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E 1 - MAPA DE RIESGOS" sheetId="1" state="visible" r:id="rId2"/>
    <sheet name="COMPONENTE 2 - RAC. TRAMITES" sheetId="2" state="visible" r:id="rId3"/>
    <sheet name="COMPONENTE 3 - REND. CUENTAS" sheetId="3" state="visible" r:id="rId4"/>
    <sheet name="COMPONENTE 4 - ATENCION CIUDADA" sheetId="4" state="visible" r:id="rId5"/>
    <sheet name="COMPONENTE 5 - TRANS. Y ACC. IN"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rPr>
          <t xml:space="preserve">Rara vez           1
Improbable       2
Posible             3
Probable          4
Casi seguro       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84</xdr:colOff>
                <xdr:row>11</xdr:row>
                <xdr:rowOff>85</xdr:rowOff>
              </xdr:to>
            </anchor>
          </commentPr>
        </mc:Choice>
        <mc:Fallback/>
      </mc:AlternateContent>
    </comment>
    <comment ref="I3" authorId="0">
      <text>
        <r>
          <rPr>
            <b val="true"/>
            <sz val="9"/>
            <color rgb="FF000000"/>
            <rFont val="Tahoma"/>
            <family val="2"/>
          </rPr>
          <t xml:space="preserve">Moderado        3
Mayor              4
Catastrófico    5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0</xdr:col>
                <xdr:colOff>101</xdr:colOff>
                <xdr:row>11</xdr:row>
                <xdr:rowOff>85</xdr:rowOff>
              </xdr:to>
            </anchor>
          </commentPr>
        </mc:Choice>
        <mc:Fallback/>
      </mc:AlternateContent>
    </comment>
    <comment ref="M3" authorId="0">
      <text>
        <r>
          <rPr>
            <sz val="9"/>
            <color rgb="FF000000"/>
            <rFont val="Tahoma"/>
            <family val="2"/>
          </rPr>
          <t xml:space="preserve">
Rara vez           1
Improbable       2
Posible             3
Probable          4
Casi seguro       5
</t>
        </r>
      </text>
      <mc:AlternateContent>
        <mc:Choice Requires="v2">
          <commentPr autoFill="true" autoScale="false" colHidden="false" locked="false" rowHidden="false" textHAlign="justify" textVAlign="top">
            <anchor moveWithCells="false" sizeWithCells="false">
              <xdr:from>
                <xdr:col>12</xdr:col>
                <xdr:colOff>25</xdr:colOff>
                <xdr:row>1</xdr:row>
                <xdr:rowOff>7</xdr:rowOff>
              </xdr:from>
              <xdr:to>
                <xdr:col>15</xdr:col>
                <xdr:colOff>70</xdr:colOff>
                <xdr:row>11</xdr:row>
                <xdr:rowOff>85</xdr:rowOff>
              </xdr:to>
            </anchor>
          </commentPr>
        </mc:Choice>
        <mc:Fallback/>
      </mc:AlternateContent>
    </comment>
    <comment ref="N3" authorId="0">
      <text>
        <r>
          <rPr>
            <b val="true"/>
            <sz val="9"/>
            <color rgb="FF000000"/>
            <rFont val="Tahoma"/>
            <family val="2"/>
          </rPr>
          <t xml:space="preserve">Moderado        3
Mayor              4
Catastrófico    5
</t>
        </r>
      </text>
      <mc:AlternateContent>
        <mc:Choice Requires="v2">
          <commentPr autoFill="true" autoScale="false" colHidden="false" locked="false" rowHidden="false" textHAlign="justify" textVAlign="top">
            <anchor moveWithCells="false" sizeWithCells="false">
              <xdr:from>
                <xdr:col>13</xdr:col>
                <xdr:colOff>25</xdr:colOff>
                <xdr:row>1</xdr:row>
                <xdr:rowOff>7</xdr:rowOff>
              </xdr:from>
              <xdr:to>
                <xdr:col>15</xdr:col>
                <xdr:colOff>83</xdr:colOff>
                <xdr:row>11</xdr:row>
                <xdr:rowOff>8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ctividades encaminadas a mejorar la calidad de la información (contenido, forma y satisfacción de las necesidades del usuario)
1- Disponibilidad de información a Través de medios físicos y electronicos. 
Determinar que otra información es útil para los ciudadanos
</t>
        </r>
        <r>
          <rPr>
            <sz val="9"/>
            <color rgb="FF000000"/>
            <rFont val="Tahoma"/>
            <family val="2"/>
          </rPr>
          <t xml:space="preserve">(datos abiertos, contratación publica, estrategias de gobierno en linea, información minima obligatoria sober la estructura</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215</xdr:colOff>
                <xdr:row>5</xdr:row>
                <xdr:rowOff>42</xdr:rowOff>
              </xdr:to>
            </anchor>
          </commentPr>
        </mc:Choice>
        <mc:Fallback/>
      </mc:AlternateContent>
    </comment>
    <comment ref="A7" authorId="0">
      <text>
        <r>
          <rPr>
            <b val="true"/>
            <sz val="9"/>
            <color rgb="FF000000"/>
            <rFont val="Tahoma"/>
            <family val="2"/>
          </rPr>
          <t xml:space="preserve">Obligación de responder las solicitudes
*</t>
        </r>
        <r>
          <rPr>
            <sz val="9"/>
            <color rgb="FF000000"/>
            <rFont val="Tahoma"/>
            <family val="2"/>
          </rPr>
          <t xml:space="preserve">no cobrar adiccionales por la reproducción de la información
Revisar estandares del contenido y oportunidad de las respuestas a las solicitudes de acceso a información pública
</t>
        </r>
        <r>
          <rPr>
            <b val="true"/>
            <sz val="9"/>
            <color rgb="FF000000"/>
            <rFont val="Tahoma"/>
            <family val="2"/>
          </rPr>
          <t xml:space="preserve">El acto de respuesta debe ser (</t>
        </r>
        <r>
          <rPr>
            <sz val="9"/>
            <color rgb="FF000000"/>
            <rFont val="Tahoma"/>
            <family val="2"/>
          </rPr>
          <t xml:space="preserve">por escrito, por medio electrónico o físico , objetivo, veraz, completo, motivado, actualizado, oportuno)
</t>
        </r>
      </text>
      <mc:AlternateContent>
        <mc:Choice Requires="v2">
          <commentPr autoFill="true" autoScale="false" colHidden="false" locked="false" rowHidden="false" textHAlign="justify" textVAlign="top">
            <anchor moveWithCells="false" sizeWithCells="false">
              <xdr:from>
                <xdr:col>1</xdr:col>
                <xdr:colOff>16</xdr:colOff>
                <xdr:row>5</xdr:row>
                <xdr:rowOff>37</xdr:rowOff>
              </xdr:from>
              <xdr:to>
                <xdr:col>2</xdr:col>
                <xdr:colOff>228</xdr:colOff>
                <xdr:row>8</xdr:row>
                <xdr:rowOff>44</xdr:rowOff>
              </xdr:to>
            </anchor>
          </commentPr>
        </mc:Choice>
        <mc:Fallback/>
      </mc:AlternateContent>
    </comment>
    <comment ref="A8" authorId="0">
      <text>
        <r>
          <rPr>
            <sz val="9"/>
            <color rgb="FF000000"/>
            <rFont val="Tahoma"/>
            <family val="2"/>
          </rPr>
          <t xml:space="preserve">*Registro o inventario de activos de información
*El esquema de públicación de información
*El indice de información Clasificada y Reservada
</t>
        </r>
      </text>
      <mc:AlternateContent>
        <mc:Choice Requires="v2">
          <commentPr autoFill="true" autoScale="false" colHidden="false" locked="false" rowHidden="false" textHAlign="justify" textVAlign="top">
            <anchor moveWithCells="false" sizeWithCells="false">
              <xdr:from>
                <xdr:col>1</xdr:col>
                <xdr:colOff>16</xdr:colOff>
                <xdr:row>6</xdr:row>
                <xdr:rowOff>51</xdr:rowOff>
              </xdr:from>
              <xdr:to>
                <xdr:col>2</xdr:col>
                <xdr:colOff>177</xdr:colOff>
                <xdr:row>9</xdr:row>
                <xdr:rowOff>20</xdr:rowOff>
              </xdr:to>
            </anchor>
          </commentPr>
        </mc:Choice>
        <mc:Fallback/>
      </mc:AlternateContent>
    </comment>
    <comment ref="A11" authorId="0">
      <text>
        <r>
          <rPr>
            <sz val="9"/>
            <color rgb="FF000000"/>
            <rFont val="Tahoma"/>
            <family val="2"/>
          </rPr>
          <t xml:space="preserve">Divulgar información en formatos alternativos comprensibles. (tamaño, o modo permita visualizar o consulta para los grupos etnicos y culturales del país, para personas con discapacidad, lineamientos de accesibilidad a espacios físicos, idetinficar acciones para responder solicitudes de las autoridades de las comunidades para divulgar la información en diversos idiomas y lenguas de los grupoétnicos y culturales del país.
</t>
        </r>
      </text>
      <mc:AlternateContent>
        <mc:Choice Requires="v2">
          <commentPr autoFill="true" autoScale="false" colHidden="false" locked="false" rowHidden="false" textHAlign="justify" textVAlign="top">
            <anchor moveWithCells="false" sizeWithCells="false">
              <xdr:from>
                <xdr:col>1</xdr:col>
                <xdr:colOff>16</xdr:colOff>
                <xdr:row>9</xdr:row>
                <xdr:rowOff>48</xdr:rowOff>
              </xdr:from>
              <xdr:to>
                <xdr:col>2</xdr:col>
                <xdr:colOff>250</xdr:colOff>
                <xdr:row>11</xdr:row>
                <xdr:rowOff>62</xdr:rowOff>
              </xdr:to>
            </anchor>
          </commentPr>
        </mc:Choice>
        <mc:Fallback/>
      </mc:AlternateContent>
    </comment>
    <comment ref="A12" authorId="0">
      <text>
        <r>
          <rPr>
            <b val="true"/>
            <sz val="9"/>
            <color rgb="FF000000"/>
            <rFont val="Tahoma"/>
            <family val="2"/>
          </rPr>
          <t xml:space="preserve">Deben generar un informe de solicitudes de acceso a información que contenga:
</t>
        </r>
        <r>
          <rPr>
            <sz val="9"/>
            <color rgb="FF000000"/>
            <rFont val="Tahoma"/>
            <family val="2"/>
          </rPr>
          <t xml:space="preserve">numero de solicitudes recibidas, transladas a otra institución, tiempo de respuesta a cada solicitud, numero en las que se negó el acceso a la información.</t>
        </r>
      </text>
      <mc:AlternateContent>
        <mc:Choice Requires="v2">
          <commentPr autoFill="true" autoScale="false" colHidden="false" locked="false" rowHidden="false" textHAlign="justify" textVAlign="top">
            <anchor moveWithCells="false" sizeWithCells="false">
              <xdr:from>
                <xdr:col>1</xdr:col>
                <xdr:colOff>16</xdr:colOff>
                <xdr:row>10</xdr:row>
                <xdr:rowOff>92</xdr:rowOff>
              </xdr:from>
              <xdr:to>
                <xdr:col>2</xdr:col>
                <xdr:colOff>215</xdr:colOff>
                <xdr:row>12</xdr:row>
                <xdr:rowOff>17</xdr:rowOff>
              </xdr:to>
            </anchor>
          </commentPr>
        </mc:Choice>
        <mc:Fallback/>
      </mc:AlternateContent>
    </comment>
  </commentList>
</comments>
</file>

<file path=xl/sharedStrings.xml><?xml version="1.0" encoding="utf-8"?>
<sst xmlns="http://schemas.openxmlformats.org/spreadsheetml/2006/main" count="902" uniqueCount="742">
  <si>
    <t xml:space="preserve">                                                                                                          Mapa de Riesgos Institucional 2018 - Versión 1</t>
  </si>
  <si>
    <t xml:space="preserve">Monitoreo y Revisión - Control Interno</t>
  </si>
  <si>
    <t xml:space="preserve">No.</t>
  </si>
  <si>
    <t xml:space="preserve">Proceso</t>
  </si>
  <si>
    <t xml:space="preserve">Objetivo del Proceso</t>
  </si>
  <si>
    <t xml:space="preserve">Procedimiento y/o Actividad</t>
  </si>
  <si>
    <t xml:space="preserve">Riesgos</t>
  </si>
  <si>
    <t xml:space="preserve">Causas </t>
  </si>
  <si>
    <t xml:space="preserve">Consecuencias </t>
  </si>
  <si>
    <t xml:space="preserve">Riesgo Inherente </t>
  </si>
  <si>
    <t xml:space="preserve">Control</t>
  </si>
  <si>
    <t xml:space="preserve">Riesgo Residual </t>
  </si>
  <si>
    <t xml:space="preserve">Acciones </t>
  </si>
  <si>
    <t xml:space="preserve">Responsable de la acción </t>
  </si>
  <si>
    <t xml:space="preserve">Fecha de Inicio</t>
  </si>
  <si>
    <t xml:space="preserve">Fecha de terminación</t>
  </si>
  <si>
    <t xml:space="preserve">Registro/Evidencia</t>
  </si>
  <si>
    <t xml:space="preserve">Indicador</t>
  </si>
  <si>
    <t xml:space="preserve">Fecha</t>
  </si>
  <si>
    <t xml:space="preserve">Acciones</t>
  </si>
  <si>
    <t xml:space="preserve">Responsable</t>
  </si>
  <si>
    <t xml:space="preserve">Probabilidad</t>
  </si>
  <si>
    <t xml:space="preserve">Impacto</t>
  </si>
  <si>
    <t xml:space="preserve">Nivel </t>
  </si>
  <si>
    <t xml:space="preserve">Tratamiento</t>
  </si>
  <si>
    <t xml:space="preserve">PLANEACION DEL DESARROLLO</t>
  </si>
  <si>
    <t xml:space="preserve">Organizar las necesidades y requerimientos de los diferentes grupos de interés  de la comunidad, en el corto, mediano y largo plazo mediante la formulación, seguimiento y evaluación de los planes estratégicos, basados en la normatividad vigente</t>
  </si>
  <si>
    <t xml:space="preserve">Banco de Programas y Proyectos de Inversion</t>
  </si>
  <si>
    <t xml:space="preserve">Favorecimiento en la presentacion de proyectos</t>
  </si>
  <si>
    <t xml:space="preserve">Falta de etica
Desconocimiento normas
Ordenes del superior</t>
  </si>
  <si>
    <t xml:space="preserve">Pérdida de imagen institucional</t>
  </si>
  <si>
    <t xml:space="preserve"> ley 152 de 1994, ley 1530 de 2012 y el decreto 414 de 2013. </t>
  </si>
  <si>
    <t xml:space="preserve">Capacitación al personal encargado de la elaboración de proyecos en la ley 152 de 1994, ley 1530 de 2012 y el decreto 414 de 2013. </t>
  </si>
  <si>
    <t xml:space="preserve">Katyana Gonzalez Galvan</t>
  </si>
  <si>
    <t xml:space="preserve">Alterar el avance real en la ejecucion de los proyectos.</t>
  </si>
  <si>
    <t xml:space="preserve">Falta de etica  Desconocimiento  de la norma</t>
  </si>
  <si>
    <t xml:space="preserve">suspensión de giro de recursos de regalias al Departamento</t>
  </si>
  <si>
    <t xml:space="preserve">Ley 1530 de 2012 y el decreto 414 de 2013. </t>
  </si>
  <si>
    <t xml:space="preserve">Capacitación al personal encargado de segumiento a metas en la ley 1530 de 2012 y el decreto 414 de 2013. </t>
  </si>
  <si>
    <t xml:space="preserve">Priorizar un proyecto sin los documentos requeridos</t>
  </si>
  <si>
    <t xml:space="preserve">Celeridad en los procesos internos de la Sectorial y/o oficina que presenta el proyecto</t>
  </si>
  <si>
    <t xml:space="preserve">Se pueden presentar hallazgos al momento de realizar auditorias, dualidad de la informacion</t>
  </si>
  <si>
    <t xml:space="preserve">Lista de chequeo, manual de procedimiento de bancos y programas y proyectos</t>
  </si>
  <si>
    <t xml:space="preserve">VERIFICAR QUE LOS PROYECTOS  CUMPLAN CON LOS REQUISITOS DE LA LISTA DE CHEQUEO </t>
  </si>
  <si>
    <t xml:space="preserve">Gestión territorial</t>
  </si>
  <si>
    <t xml:space="preserve">Incumplimiento en la aplicación en la normatividad vigente ley 1454 de 2011 (Ley de Ordenamiento Territorial)</t>
  </si>
  <si>
    <t xml:space="preserve">Desconocmiento y aplicabilidad de la norma.</t>
  </si>
  <si>
    <t xml:space="preserve">Genera incumplimiento de las competencias de Departamento en temas de Ordenamiento Territorial.</t>
  </si>
  <si>
    <t xml:space="preserve">Lista de chequeo de actualizaciones de los POT, Seguimiento por parte del funcionario responsable</t>
  </si>
  <si>
    <t xml:space="preserve">Asistencia tecnica a los municipios</t>
  </si>
  <si>
    <t xml:space="preserve">Jose Manuel Rozo</t>
  </si>
  <si>
    <t xml:space="preserve">Sistema de informacion</t>
  </si>
  <si>
    <t xml:space="preserve">Alterar las cifras de los indicadores de producto y resultados de la Gobernación del Cesar</t>
  </si>
  <si>
    <t xml:space="preserve">Ocultar cifras realues en las diferentes cobertura de los indicadores</t>
  </si>
  <si>
    <t xml:space="preserve">Entrega de información estadistica incoherentes a entidades de organos de control</t>
  </si>
  <si>
    <t xml:space="preserve">Validar la información estadistica recibida con la fuente primaria de información</t>
  </si>
  <si>
    <t xml:space="preserve">Asistecnia tecnica a los municpios y solicitar la informacion estadistica certificada por las fuentes primarias.</t>
  </si>
  <si>
    <t xml:space="preserve">Delcy rojano</t>
  </si>
  <si>
    <t xml:space="preserve">Planeamiento financiero</t>
  </si>
  <si>
    <t xml:space="preserve">No contar de manera oportuna con la informacion requerida para realizar los informes que establece la ley. </t>
  </si>
  <si>
    <t xml:space="preserve">El funcionario responsable no confronta la plataforma FUT, para la verificación de la información</t>
  </si>
  <si>
    <t xml:space="preserve">Se puede incurrir en faltas disciplinarias por parte de los organismos de control.</t>
  </si>
  <si>
    <t xml:space="preserve">Conocimiento de las leyes 617 del 2.000 y ley 715 de 2.001</t>
  </si>
  <si>
    <t xml:space="preserve">Actualizacion en la normatividad legal referente a las leyes 617 del 200 y 715 del 2001.</t>
  </si>
  <si>
    <t xml:space="preserve">WILFRIDO OÑATE SALINAS</t>
  </si>
  <si>
    <t xml:space="preserve">No realizar la ejecucion fisical de metas por no contar con disponibilidad presupuestal de recursos</t>
  </si>
  <si>
    <t xml:space="preserve">Las sectoriales no solicitan a tiempo los traslados para la ejecución del proyecto</t>
  </si>
  <si>
    <t xml:space="preserve">Incumpliento en las metas del Plan de Desarrollo</t>
  </si>
  <si>
    <t xml:space="preserve">conocimiento del estatuto de rentas y ejecucion presupuestal</t>
  </si>
  <si>
    <t xml:space="preserve">Socializar e interactuar en el manejo de los traslados con todas las sectoriales</t>
  </si>
  <si>
    <t xml:space="preserve">GESTION DEL DESARROLLO</t>
  </si>
  <si>
    <t xml:space="preserve">Generar condiciones y estrategias que permitan el desarrollo económico, social, de infraestructura y servicios públicos, y la participación ciudadana en el ejercicio de los derechos políticos, con el fin de lograr el bienestar de la comunidad Cesarense</t>
  </si>
  <si>
    <t xml:space="preserve">AGRICULTURA</t>
  </si>
  <si>
    <t xml:space="preserve">Alteracion de informacion por parte del contratista en cuanto a lo recibido por los beneficiarios</t>
  </si>
  <si>
    <t xml:space="preserve">Falta de mediates de la informacion allegada al supervisor delegado</t>
  </si>
  <si>
    <t xml:space="preserve">Falso impacto social, economico y por lo tanto mal manejo del erario publico y perdida de credibilidad </t>
  </si>
  <si>
    <t xml:space="preserve">Seguimiento mediato a las actividades contractuales y convenidas de manera directa por parte del supervisor al contratista en los diferentes lugares del departamento</t>
  </si>
  <si>
    <t xml:space="preserve">1. Realizar un cronograma de actvidades de supervsion a los diferentes convenios y contratos. </t>
  </si>
  <si>
    <t xml:space="preserve">CARLOS EDUARDO CUELLO CAMPO</t>
  </si>
  <si>
    <t xml:space="preserve">GOBIERNO</t>
  </si>
  <si>
    <t xml:space="preserve">Autorizacion de pago a los contratistas sin el lleno de los requisitos de ley</t>
  </si>
  <si>
    <t xml:space="preserve">1.- La no aplicación de los procedimientos contenidos en el manual de procesos en el tramite de pagos a los contratistas;  2.- La no aplicación de las normas establecidas en los manuales por parte del Secretario de Gobierno o de quien haga sus veces.                       </t>
  </si>
  <si>
    <t xml:space="preserve">Perdidada de la imagen institucional en la sectorial, acompañada de sanciones: penales, fiscvales, disciplinarias y detrimento patrimonial.</t>
  </si>
  <si>
    <t xml:space="preserve">Decreto 1510 de 2013, art. 34. Compilado por el Decreto 1082 de 2015
Manual de contratación</t>
  </si>
  <si>
    <t xml:space="preserve">Realizacion de mesas de trabajo con la finalidad de hacer cumplir los procedimientos establecidos en el manual de contratacion y pagos.
Realizarle seguimiento oportuno y sistematico a los contratos que tengan la supervision de la Secretaria de Gobierno, verificando el cumplimiento de las actividades mensuales realizadas por el contratista.</t>
  </si>
  <si>
    <t xml:space="preserve">MANUEL RODOLFO MARQUEZ  PAEZ</t>
  </si>
  <si>
    <t xml:space="preserve">listas de chequeos por cada uno de los contratos realizados por la sectorial</t>
  </si>
  <si>
    <t xml:space="preserve"># de mesas de trabajo realizadas
# de contratos revisados que se encuentran correctamente auditados</t>
  </si>
  <si>
    <t xml:space="preserve">El no cumplimiento de las funciones u objeto contractual por parte del contratista</t>
  </si>
  <si>
    <t xml:space="preserve">El bajo desempeño en el cumplimiento de Planes y Metas por parte de la Sectorial de Gobierno.</t>
  </si>
  <si>
    <t xml:space="preserve">Baja efectividad de la gestion administrativa ; no cumplimiento de metas; sobrecarga laboral.
Sanciones disciplinarias, penales, fiscales y detrimento patrimonial.</t>
  </si>
  <si>
    <t xml:space="preserve">Realizar seguimiento por parte de la sectorial, para que se cumplan las funciones y objetos de los contratos asignados a la Secretaria de Gobierno. </t>
  </si>
  <si>
    <t xml:space="preserve">Realizar seguimiento a los contratistas en las funciones y objetos contractuales</t>
  </si>
  <si>
    <t xml:space="preserve">Revision y seguimiento del informe de actividades de los servidores publicos </t>
  </si>
  <si>
    <t xml:space="preserve">Debil custodia y manejo de la informacion  por parte de los servidores publicos " funcionarios contratistas" en acciones de seguridad y convivencia,</t>
  </si>
  <si>
    <t xml:space="preserve">Falta de protocolos en el manejo de la informacion CONFIDENCIAL de seguridad y convivencia, que facilitan su filtracion</t>
  </si>
  <si>
    <t xml:space="preserve">Bajo desempeño en los indicadores de gestion de la sectorial; perdida de credibilidad de la informacion. 
</t>
  </si>
  <si>
    <t xml:space="preserve">Debida aplicación del manual de gestion documental y de la ley de archivo en cuanto a la reserva de los documentos y la informacion.
Utilizacion de plataforma virtual en la elaboracion de los documentos; mayor seguridad en el manejo y custodia de la informacion sobre acciones de seguridad y convivencia.</t>
  </si>
  <si>
    <t xml:space="preserve">Cada funcionario debe dar aplicación a la norma referida tanto en el manejo de los archivos de gestion como en el manejo de la informacion electronica y fisica.
Adecuado manejo en la custodia de los archivos e informacion.</t>
  </si>
  <si>
    <t xml:space="preserve">Radicacion de la documentacion, inventario de las tablas de retencion documental de la oficina
Soporte de las capacitaciones realizadas sobre ley de archivo y al manual de manejo de la informacion</t>
  </si>
  <si>
    <t xml:space="preserve">#Documentos que establecen las instancias de decision y los lineamientos del manejo de la informacion en materia de seguridad de la sectorial de Gobierno
# de actas de asistencias que certifiquen las capacitaciones realizadas a los funcionarios</t>
  </si>
  <si>
    <t xml:space="preserve">Perdida de documentos en los procesos contractuales y misionales en la Secretaria de Gobierno</t>
  </si>
  <si>
    <t xml:space="preserve">falta de personal adecuado para el manejo de documentos y expedientes; falta de espacioadecuados  para la custodia  para la custodia de los expedientes.</t>
  </si>
  <si>
    <t xml:space="preserve">reducida efectividad de los actos administrativos impositivos; vulneracion de los derechos de la ciudadania; perdida de la credibilidad de la entidad; inseguridad de las acciones tomadas en la sectorial; </t>
  </si>
  <si>
    <t xml:space="preserve">Cumplir con la normatividad y procedimientos establecidos en la ley de archivo; exigir que toda la documentacion sea elaborada a traves de la plataforma virtual </t>
  </si>
  <si>
    <t xml:space="preserve">Adquisicion de archivadores rodantes de seguridad que permitan el adecuado manejo y custodia de los archivos; asignacion de la funcion archivistica a funcionarios especificos para que estos sean los responsables del manejo y prestamo de los expedientes.</t>
  </si>
  <si>
    <t xml:space="preserve">Soporte de la solicitud  realizada al almacen; soporte capacitacion personal</t>
  </si>
  <si>
    <t xml:space="preserve"># de archivadores adquiridos y personas destinadas para cumplir la funcion archivistica.</t>
  </si>
  <si>
    <t xml:space="preserve">MEDIO AMBIENTE</t>
  </si>
  <si>
    <t xml:space="preserve">Pérdida,daño o alteración
de la información en el Archivo
de la SA</t>
  </si>
  <si>
    <t xml:space="preserve">&gt;Falta de planeación en la cadena de custodia de las unidades documentales
&gt;Manipulación deliberada de la
información debido a intereses particulares
&gt;Debilidades en los lineamientos y políticas de seguridad de la información y gestión
documental
&gt;Exposición al hurto por inseguridad
pública</t>
  </si>
  <si>
    <t xml:space="preserve">Pérdida de memoria
documental institucional
Desgaste administrativo y
pérdida de recursos para la
reconstrucción
Inicio de procesos disciplinarios y/o sancionatorios
Pronunciamiento inadecuado
Pérdida de la trazabilidad de
la información
Deterioro de imagen
institucional</t>
  </si>
  <si>
    <t xml:space="preserve">Manual de gestión Documental</t>
  </si>
  <si>
    <t xml:space="preserve">Organizar  y realizar una relación de los expedientes que se encuentran en la sectorial. Los expedientes deben ser administrados por una sola persona. Solicitar apoyo a Gestion Documental para la organización de expedientes.</t>
  </si>
  <si>
    <t xml:space="preserve">ANDRES ARTURO FERNANDEZ CERCHIARIO</t>
  </si>
  <si>
    <t xml:space="preserve">Solicitud apoyo a Gestión Documental y Expedientes organizados en la Secretaria de Ambiente </t>
  </si>
  <si>
    <t xml:space="preserve"># de expedientes</t>
  </si>
  <si>
    <t xml:space="preserve">Sobrevalorar o sobrestimar los recursos de las actividades o bienes  a contratar en la formulacion de Proyectos.</t>
  </si>
  <si>
    <t xml:space="preserve">Falta de estudio de mercados de las necesidades contempladas en el proyecto ó desconocimiento de los funcionarios responsables en la aplicación de la normatividad.</t>
  </si>
  <si>
    <t xml:space="preserve">Detrimento patrimonial, investigaciones disciplinarias, fiscales y penales.</t>
  </si>
  <si>
    <t xml:space="preserve">Lineamientos Metodología General para la Formulación de Proyectos de Inversión Pública - MGA</t>
  </si>
  <si>
    <t xml:space="preserve"> El funcionario encargado de elaborar el proyecto debe apoyarse con los estudios de mercado(diversas cotizaciones en dicho mercado), serios y congruentes para  planificar los bienes y servicios que se pretenden adquirir  </t>
  </si>
  <si>
    <t xml:space="preserve">Registro de seguimiento a proyecto con estudios de mercados. </t>
  </si>
  <si>
    <t xml:space="preserve"># de proyectos realizados</t>
  </si>
  <si>
    <t xml:space="preserve">Debiilidades en la ejecución contractual</t>
  </si>
  <si>
    <t xml:space="preserve">Concentrar las labores de supervisión de multiples contratos en poco personal.             Realización de obras por el contratista no sujetas a las condiciones tecnicas establecidas desde los estudios previos. Omision por parte del supervisor de las acciones que se deben emprender al verificar los resultados de los contratos.</t>
  </si>
  <si>
    <t xml:space="preserve">Perdida de recursos, bajo impacto en la gestión, duplicidad de acciones innecesarias, necesidad de solicitar prorrogas o adiciones por causas imputables a la gestion de supervisión, favorecimiento a contratistas.</t>
  </si>
  <si>
    <t xml:space="preserve">Informes de supervisión sujetos a lo contemplado en el Decreto 1082 de 2015. </t>
  </si>
  <si>
    <t xml:space="preserve">Seguimiento a los informes de supervisión sujetos a lo contemplado en el Decreto 1082 de 2015. </t>
  </si>
  <si>
    <t xml:space="preserve">Registro de seguimiento a los contratos.  (Informes de supervisión)          </t>
  </si>
  <si>
    <t xml:space="preserve">#  reuniones de seguimiento y/o informes </t>
  </si>
  <si>
    <t xml:space="preserve">Respuestas de los derechos de petición emitidas a los ciudadanos que no contemplen los criterios de calidad, calidez, oportunidad y coherencia, siendo la información no efectiva para resolver la solicitud del peticionario</t>
  </si>
  <si>
    <t xml:space="preserve">Inadecuado control a los criterios de calidad, calidez oportunidad y coherencia de las respuestas emitidas.
Desconocimiento o aplicación indebida de la normatividad aplicable por parte del equipo juridico encargado de dar trámite a las solicitudes ciudadanas  </t>
  </si>
  <si>
    <t xml:space="preserve">Pérdida de Imagen de la entidad
Acciones legales contra la entidad
Bajo nivel de satisfacción de la ciudadanía Requerimientos de entes de control.</t>
  </si>
  <si>
    <t xml:space="preserve">Hacer seguimiento al recibo y respuesta oportuna de los derechos de petición </t>
  </si>
  <si>
    <t xml:space="preserve">Fortalecer y garantizar el seguimiento a los derechos de petición y las respuestas deben proyectarse con una articulación entre equipo juridico y equipo tecnico  para que sean coherentes y oportunas a los ciudadanos. </t>
  </si>
  <si>
    <t xml:space="preserve">1. Registro de seguimiento a Derechos de petición,</t>
  </si>
  <si>
    <t xml:space="preserve"># de derechos de petición proyectados.</t>
  </si>
  <si>
    <r>
      <rPr>
        <b val="true"/>
        <sz val="9"/>
        <rFont val="Arial"/>
        <family val="2"/>
      </rPr>
      <t xml:space="preserve">RECREACION Y DEPORTES
</t>
    </r>
    <r>
      <rPr>
        <sz val="9"/>
        <rFont val="Arial"/>
        <family val="2"/>
      </rPr>
      <t xml:space="preserve">P-Gestionar recursos, alianzas y cooperación; 
P-Formular planes  indicativos; 
P-Formular proyectos; 
H-Elaborar y priorizar proyectos; 
H-Coordinar y asignar recursos y responsabilidades; 
H-Ejecutar proyectos que propendan por el bienestar de la comunidad Cesarense en Minas, Agricultura, Infraestructura, Gobierno, Salud, Educación y Cultura, Recreación y Deportes; 
V-Realizar seguimiento y medición a los proyectos en ejecución y a los ejecutados; 
A-Identificar y controlar las no conformidades; 
A-Tomar acciones de mejora</t>
    </r>
  </si>
  <si>
    <t xml:space="preserve">Direccionamiento del  proyecto y/o en los Estudios Previos para adelantar los procesos de selección de los posibles contratistas.</t>
  </si>
  <si>
    <t xml:space="preserve">Falta de actualización de las normas aplicables en materia de contratación y responsabilidades de quien los elabora. Interes de beneficiar a una firma en particular para obtener provecho propio o con intererses particulares.</t>
  </si>
  <si>
    <t xml:space="preserve">Mala imagen de la entidad, procesos administativos, disciplinarios, penales. Demandas economicas contra la entidad contratante.</t>
  </si>
  <si>
    <t xml:space="preserve">SI</t>
  </si>
  <si>
    <t xml:space="preserve">Solicitar incluír en el PAE de la Sectorial  actualizacion en la normatividad contractual, ya que esta es muy dinamica y cambiante, revisar los respectivos estudios previos por parte de un comité de contrtación.</t>
  </si>
  <si>
    <t xml:space="preserve">Secretario de Despacho</t>
  </si>
  <si>
    <t xml:space="preserve">Solicitar mediante Comunicación Interna y someter a revision interna por parte del comité.</t>
  </si>
  <si>
    <t xml:space="preserve">Sobrecostos en las actividades y necesidades contempladas en el proyecto.</t>
  </si>
  <si>
    <t xml:space="preserve">Falta de estudios reales del sector y/o mercado de las necesidades contempladas en la elaboración de los presupuestos de los proyectos.</t>
  </si>
  <si>
    <t xml:space="preserve">Sensibilización proactiva de los funcionarios y contratistas.  Solicitar capacitación sobre auto control y valores eticos y morales.</t>
  </si>
  <si>
    <t xml:space="preserve">Solicitar mediante Comunicación Interna.</t>
  </si>
  <si>
    <t xml:space="preserve">Posibles incumplimientos en la actividad contractual por parte de los contratista y/o convenientes,  Debilidades en el seguimiento a la ejecución contractual  (ejercicio de la supervisión).</t>
  </si>
  <si>
    <t xml:space="preserve">Limitada idoneidad por parte del supervisor en aspectos técnicos, jurídicos y financieros, Baja actaulización, no cumplir con los cronogramas de los procesos contractuales.</t>
  </si>
  <si>
    <t xml:space="preserve">Destitución del cargo, sanciones penales, fiscales y disciplinarias.</t>
  </si>
  <si>
    <t xml:space="preserve">Seguimiento de apoyo a la supervisión a los programas desarrollados desde la Secretaría de Recreación y Deportes del Cesar. Ademas se debe reforzar y actualizar en capacitaciones sobre la normatividad vigente; autocontrol que permitan cumplir con las metas y objetivos trazados.  </t>
  </si>
  <si>
    <t xml:space="preserve">Circulares  dirigidas  a los contratistas,  Ligas y Asociaciones Deportivas que suscriben contratos de prestación de servicios  y convenios con el Departamento del Cesar,  sobre la presentación de informes y soportes atendiendo las recomendaciones de Control Interno, Contraloría Departamental y conforme a los procedimientos internos de la Gobernación del Cesar.  -Informes de supervisión  de la ejecución de las actividades  contempladas en los convenios ó contratos y los cuales reposan en cada uno de los expedientes.  - solicitud mediante comunicacion interna para actaulizacion y capacitación funcionarios  de la Sectorial en la normativida vigente.</t>
  </si>
  <si>
    <t xml:space="preserve"> Desatender las peticiones o solicitudes dirigidads a la sectorial, ya sean requeridas internas o externamente.</t>
  </si>
  <si>
    <t xml:space="preserve"> Causas Internas: Debilidades en seguimiento de las mismas por parte del funcionario responsables. Interes particular del funcionario. Falta de sentido de pertenencia del funcionario responsable. Causas Externas: Falta de conocimiento para interponer una petición.</t>
  </si>
  <si>
    <t xml:space="preserve">Sancion disciplinaria al funcionario responsable. Configuracion del silencio administrativo positivo para la entidad. Accion de tutelas y perdida de imagen de la Entidad.</t>
  </si>
  <si>
    <t xml:space="preserve">Difusion pedagogica sobre los terminos del derecho de petición. Designar responsable del seguimiento a los terminos del derecho de peticion.</t>
  </si>
  <si>
    <t xml:space="preserve">INSPECCION, VIGILANCIA Y CONTROL</t>
  </si>
  <si>
    <t xml:space="preserve">Ejercer inspección, vigilancia y control de las actividades y/o servicios realizados directamente por las entidades estatales o particulares en el Departamento del Cesar, para garantizar el cumplimiento de las normas establecidas, sean de competencia del Departamento o por delegación de funciones</t>
  </si>
  <si>
    <t xml:space="preserve">Visitas de verificación a los Establecimientos farmaceuticos</t>
  </si>
  <si>
    <t xml:space="preserve">Intereses particulares
Favorecimiento a terceros
Desconocimiento normativos
Abuso de autoridad.
No cumplir con los protocolos de verifación</t>
  </si>
  <si>
    <t xml:space="preserve">Inadecuado aplicación de procedimientos de las visitas de verificación </t>
  </si>
  <si>
    <t xml:space="preserve">Prestación del servicio deficiente.
Mala imagen institucional.
Prevaricato
Cohecho
Sanciones
</t>
  </si>
  <si>
    <t xml:space="preserve">Revisión períodicas de las visitas de verificación a los establecimientos farmaceuticos.</t>
  </si>
  <si>
    <t xml:space="preserve">Visita personalizada por el Líder del Proceso de manera aleatoria o selectiva.</t>
  </si>
  <si>
    <t xml:space="preserve">JORGE JUAN OROZCO SANCHEZ</t>
  </si>
  <si>
    <t xml:space="preserve">FEBRERO DE 2018</t>
  </si>
  <si>
    <t xml:space="preserve">DICIEMBRE DE 2018</t>
  </si>
  <si>
    <t xml:space="preserve">Acta de visitas</t>
  </si>
  <si>
    <t xml:space="preserve"># de establecimientos visitados a los que se les otorgó correctamente la autorizacion de funcionamiento</t>
  </si>
  <si>
    <t xml:space="preserve">Verificación de las condiciones de habilitación de los prestadores de servicios de salud</t>
  </si>
  <si>
    <t xml:space="preserve">Desconocimiento normativos.
Abuso de autoridad.
No cumplir con los protocolos de verifación.</t>
  </si>
  <si>
    <t xml:space="preserve">Inadecuada aplicación de procedimientos en las visitas de verificación, Sesgos en los informes de visitas de verificación.</t>
  </si>
  <si>
    <t xml:space="preserve">Prestación del servicio deficiente.
Mala imagen institucional.
Cohecho.
Sanciones.
</t>
  </si>
  <si>
    <t xml:space="preserve">Revisión períodicas de las visitas de verificación a los prestadores de servicios de salud.</t>
  </si>
  <si>
    <t xml:space="preserve">VISITAS BIMENSUAL</t>
  </si>
  <si>
    <t xml:space="preserve">Verificación de los Procesos de Referencia y Contrareferencia</t>
  </si>
  <si>
    <t xml:space="preserve">Manipulación en Referencias y Contrareferencias para favorecimiento a Ips Privadas</t>
  </si>
  <si>
    <t xml:space="preserve">Falta de compromiso, Falta de ética y profesionalismo</t>
  </si>
  <si>
    <t xml:space="preserve">Pocos ingresos económicos a la Red pública, al disminuir el flujo de pacientes</t>
  </si>
  <si>
    <t xml:space="preserve">Auditorias aleatorias en las diferentes ESES y Red privada del Dpto del Cesar</t>
  </si>
  <si>
    <t xml:space="preserve">Bimensual</t>
  </si>
  <si>
    <t xml:space="preserve">RENE URON</t>
  </si>
  <si>
    <t xml:space="preserve">GESTION DE SALUD Y PROMOCION SOCIAL</t>
  </si>
  <si>
    <t xml:space="preserve">Acciones que sobre una población específica, con individuos identificables y caracterizables deben realizar las entidades públicas o privadas para disminuir la probabilidad de ocurrencia de un evento no deseado, evitable y negativo para la salud del individuo.  De igual manera se debe  atender determinantes particulares que conllevan a la inequidad social y sanitaria por ciclo de vida, etnia, genero, victimas y discapacitados</t>
  </si>
  <si>
    <t xml:space="preserve">Evaluación de la capacidad de la gestión de los Municipios</t>
  </si>
  <si>
    <t xml:space="preserve">Permitir el no cumplimiento de unos de los requisitos de norma</t>
  </si>
  <si>
    <t xml:space="preserve">Personal deshonesto.
Permitir por prevendas la ausencia de los requisito.
Favorecimientos a terceros.
</t>
  </si>
  <si>
    <t xml:space="preserve">Mala imagen de la institución.
Sanciones disciplinarias, penales, pecuniarias.</t>
  </si>
  <si>
    <t xml:space="preserve">Socialización y entrenamiento continuo de las Normas, procedimientos, documentos internos, </t>
  </si>
  <si>
    <t xml:space="preserve">Reunión con los secretarios de salud municipales del departmento como medida preventiva.
Aplicar al azar  el instrumento de evaluación a algunos  municipios.</t>
  </si>
  <si>
    <t xml:space="preserve">DALMA OSPINO PEREZ</t>
  </si>
  <si>
    <t xml:space="preserve">Enero de 2018</t>
  </si>
  <si>
    <t xml:space="preserve">Acta de visitas
Instrumento de evaluación</t>
  </si>
  <si>
    <t xml:space="preserve"># de municipios evaluados correctamente/ # de municipios del departamento</t>
  </si>
  <si>
    <t xml:space="preserve">Supervisión de la ejecución contratación de adquisición de insumos y equipos, así como en los convenios con empresas juridicas que no sean ESE </t>
  </si>
  <si>
    <t xml:space="preserve">Permitir la entrega realizada por los proveedores y/o contratistas incompleta de los insumos,  equipos y actividades de promoción de la salud </t>
  </si>
  <si>
    <t xml:space="preserve">Favorecimiento  a terceros </t>
  </si>
  <si>
    <t xml:space="preserve">Sanciones disciplinarias, penales, pecuniarias.</t>
  </si>
  <si>
    <t xml:space="preserve">Solicitar actas de entrega a los supervisores de contratos y al almacenista de la Gobernación</t>
  </si>
  <si>
    <t xml:space="preserve">Presencia en los procesos de recibo de los insumos y equipos adquiridos.
</t>
  </si>
  <si>
    <t xml:space="preserve"># de insumos y equipos recibidos conforme/total de insumos y equipos recibidos</t>
  </si>
  <si>
    <t xml:space="preserve">Análisis, depuración y seguimiento a las novedades reportadas en BDUA</t>
  </si>
  <si>
    <t xml:space="preserve">Ingreso de información errónea a la BDUA</t>
  </si>
  <si>
    <t xml:space="preserve">Registros inexistente en BDUA</t>
  </si>
  <si>
    <t xml:space="preserve">Pago a las EPS por usuarios inexistentes </t>
  </si>
  <si>
    <t xml:space="preserve">ASISTENCIA TECNICA Y SEGUIMIENTO A LAS 25 ENTIDADES TERRITORIALES</t>
  </si>
  <si>
    <t xml:space="preserve">Revisión periódica de la BDUA y reporte a los municipios de las inconsistencias para que realicen las acciones necesarias de depuración de la BDUA</t>
  </si>
  <si>
    <t xml:space="preserve">JOSE ALBERTO AROCA URRUTIA</t>
  </si>
  <si>
    <t xml:space="preserve">Agosto de 2018</t>
  </si>
  <si>
    <t xml:space="preserve">Radicación de cuentas médicas por parte de las IPS y EPS (recobros)</t>
  </si>
  <si>
    <t xml:space="preserve">Recepción manual de  las facturas entregadas por  las EPS al area de radicación.
</t>
  </si>
  <si>
    <t xml:space="preserve">Entregar   siguiente procedimiento (auditoria de cuentas) y pasarlas al area de auditoria de cuentas médicas </t>
  </si>
  <si>
    <t xml:space="preserve">Pago de facturas duplicadas, si no son detectadas en la auditoria de cuentas  médica</t>
  </si>
  <si>
    <t xml:space="preserve">ADQUISICION DEL SOFWARE DE RADICACION Y AUDITORIA, CAPACITACION DEL RECURSO HUMANO Y ENTRENAMIENTO DEL RECURSO HUMANO</t>
  </si>
  <si>
    <t xml:space="preserve">Implementar un sofware para radicación de facturas, donde  identifique automaticamente la duplicidad de facturas en el momento de la radicación, Jornadas de capacitación y reinducción de la normatividad vigente</t>
  </si>
  <si>
    <t xml:space="preserve">Software implementado</t>
  </si>
  <si>
    <t xml:space="preserve">Software implementado
# de funcionarios capacitados en la normatividad vigente</t>
  </si>
  <si>
    <t xml:space="preserve">Auditoria de cuentas médicas</t>
  </si>
  <si>
    <t xml:space="preserve">
Recibir por parte del procedimiento de radicación de cuentas, facturas dobles radicadas en diferentes fechas.
</t>
  </si>
  <si>
    <t xml:space="preserve">falta  de un sofware que integre  el area de radicación y auditoria de cuentas médicas, el cual identifique la duplicidad en las facturas </t>
  </si>
  <si>
    <t xml:space="preserve">Pago de facturas duplicadas</t>
  </si>
  <si>
    <t xml:space="preserve">Sistematización de los procesos de auditoría, radicación y egresos</t>
  </si>
  <si>
    <t xml:space="preserve">1. Implementar un sofware que integre los procesos de radicación de cuentas médicas, auditoria y pagos.
2. Fortalecimiento permanente del recurso humano </t>
  </si>
  <si>
    <t xml:space="preserve">Liquidación mensual de afiliados (LMA)</t>
  </si>
  <si>
    <t xml:space="preserve">Mensual</t>
  </si>
  <si>
    <t xml:space="preserve">GESTION EDUCATIVA</t>
  </si>
  <si>
    <t xml:space="preserve">Definir y desarrollar la organización y la prestación de la Educación formal y Educación para el trabajo y desarrollo humano en los Establecimientos educativos Oficiales de los 24 municipios no certificados del departamento del Cesar.</t>
  </si>
  <si>
    <t xml:space="preserve">B01. Análisis, formulación e inscripción de programas y proyectos </t>
  </si>
  <si>
    <t xml:space="preserve">ELEBORACIÓN DE PROYECTOS DIRECCIONADOS A UN TERCERO PREESTABLECIDO</t>
  </si>
  <si>
    <t xml:space="preserve">PRESIONES DE TERCEROS U OFRECIMIENTO DE DÁDIVAS ECONÓMICAS</t>
  </si>
  <si>
    <t xml:space="preserve">DETRIMENTO PATRIMONIAL, ELABORACIÓN DE PROYECTOS QUE NO SATISFACEN LAS NECESIDADES DE LA COMUNIDAD, (NO CUMPLIMIENTO DEL PLAN DE DESARROLLO)</t>
  </si>
  <si>
    <t xml:space="preserve">LISTA DE CHEQUEO DE CUMPLIMIENTO DE REQUISITOS CONTEMPLADOS EN EL DECRETO 1082 DE 2015 EXPEDIDA POR LA OFICINA ASESORA DE PLANEACIÓN DEPARTAMENTAL </t>
  </si>
  <si>
    <t xml:space="preserve">VERIFICAR QUE LOS PROYECTOS DE LA SECRETARIA DE EDUCACIÓN CUMPLAN CON LOS REQUISITOS DE LA LISTA DE CHEQUEO DE CUMPLIMIENTO DE REQUISITOS CONTEMPLADOS EN EL DECRETO 1082 DE 2015 EXPEDIDA POR LA OFICINA ASESORA DE PLANEACIÓN DEPARTAMENTAL </t>
  </si>
  <si>
    <t xml:space="preserve">CARLOS BALCAZAR</t>
  </si>
  <si>
    <t xml:space="preserve">TODO EL AÑO 2018</t>
  </si>
  <si>
    <t xml:space="preserve">B02. Ejecución, control y seguimiento de programas y proyectos </t>
  </si>
  <si>
    <t xml:space="preserve">OMISIÓN EN LAS ACTIVIDADES DE SUPERVISIÓN, CONTROL Y SEGUIMIENTO DE LA EJECUCIÓN DE LOS PROYECTOS DE LA SECRETARIA DE EDUCACIÓN DEPARTAMENTAL</t>
  </si>
  <si>
    <t xml:space="preserve">DETRIMENTO PATRIMONIAL, PROYECTOS MAL EJECUTADOS (NO CUMPLIMIENTO DEL OBJETO CONTRACTUAL), NO CUMPLIMIENTO DEL PLAN DE DESARROLLO</t>
  </si>
  <si>
    <t xml:space="preserve">INFORMES DE SUPERVISIÓN SUJETOS A LO CONTEMPLADO EN EL DECRETO 1082 DE 2015</t>
  </si>
  <si>
    <t xml:space="preserve">SEGUIMIENTO A LOS INFORMES DE SUPERVISIÓN SUJETOS A LO CONTEMPLADO EN EL DECRETO 1082 DE 2015</t>
  </si>
  <si>
    <t xml:space="preserve">SUPERVISORES DE CONTRATOS Y CONVENIOS SUSCRITOS</t>
  </si>
  <si>
    <t xml:space="preserve">C04. Registrar matrículas de cupos oficiales</t>
  </si>
  <si>
    <t xml:space="preserve">Incluir alumnos en el sistema educativo (SIMAD), los cuales no están siendo atendidos</t>
  </si>
  <si>
    <t xml:space="preserve">Recibir incentivos economicos por parte del ministerio a través de los recursos de gratuidad</t>
  </si>
  <si>
    <t xml:space="preserve">Alumnos no validos en el sistema educaivo, proceso disciplinario por falsedad en documentos públicos, decrimento patrimonial, disminución de los giros del Ministerio de Educación nacional</t>
  </si>
  <si>
    <t xml:space="preserve">PLAN DE AUDITORIAS, REVISIONES Y AJUSTE DE MATRICULA EN LOS ESTABLECIMIENTOS OFICIALES</t>
  </si>
  <si>
    <t xml:space="preserve">SEGUIMIENTO A LA EJECUCIÓN DEL PLAN DE AUDITORIA, REVISIONES Y AJUSTE.</t>
  </si>
  <si>
    <t xml:space="preserve">MARLENE ACOSTA / SALOMON PALLARES</t>
  </si>
  <si>
    <t xml:space="preserve">D01.Gestión de la evaluación educativa</t>
  </si>
  <si>
    <t xml:space="preserve">Acceder al sistema para autoevaluarse</t>
  </si>
  <si>
    <t xml:space="preserve">Obtener un mayor puntaje</t>
  </si>
  <si>
    <t xml:space="preserve">Disminución de la calidad educativa y distorciones en las mediciones del desempeño docente y personal administrativo</t>
  </si>
  <si>
    <t xml:space="preserve">EVALUACIÓN DEL DESEMPEÑO DOCENTE DILIGENCIADAS Y SUSCRITAS POR EL EVALUADOR O COMITÉ EVALUADOR</t>
  </si>
  <si>
    <t xml:space="preserve">SEGUIMIENTO AL PROCESO DE EVALUACIÓN DEL DESEMPEÑO EN LOS PLAZOS ESTABLECIDOS POR LA NORMA</t>
  </si>
  <si>
    <t xml:space="preserve">ANTONIO VILLAMIZAR / JOHANA MORENO</t>
  </si>
  <si>
    <t xml:space="preserve">D02. Garantizar el mejoramiento continuo de los Establecimientos Educativos</t>
  </si>
  <si>
    <t xml:space="preserve">Intimidación, sobornos y Tráfico de notas y acoso sexual</t>
  </si>
  <si>
    <t xml:space="preserve">Rendimiento académico bajo y falta de presencia de los padres o tutores</t>
  </si>
  <si>
    <t xml:space="preserve">Perida de la autoridad, perdida de la ética y dignificación de la carrera del docente, disminución de la calidad educativa</t>
  </si>
  <si>
    <t xml:space="preserve"> PLAN DE PROMOCIÓN Y PROTECCIÓN DE LA NIÑEZ ARTICULADO CON LA SECRETARIA DE SALUD Y EL ICBF</t>
  </si>
  <si>
    <t xml:space="preserve">SEGUIMIENTO AL PLAN DE PROMOCIÓN Y PROTECCIÓN DE LA NIÑEZ ARTICULADO CON LA SECRETARIA DE SALUD Y EL ICBF</t>
  </si>
  <si>
    <t xml:space="preserve">ANTONIO VILLAMIZAR / MIGUEL ANGEL OJEDA</t>
  </si>
  <si>
    <t xml:space="preserve">F02. Inspección y vigilancia a la gestión de establecimientos educativos</t>
  </si>
  <si>
    <t xml:space="preserve">Poca y deficiente inversión por parte de los rectores</t>
  </si>
  <si>
    <t xml:space="preserve">Obener beneficios económicos</t>
  </si>
  <si>
    <t xml:space="preserve">Deficiencia en la infraestructura, no atención de los problemas prioritarios de la institución</t>
  </si>
  <si>
    <t xml:space="preserve"> INFORMES DE AUDIENCIA PÚBLICA POR PARTE DE LOS RECTORES, LOS CONTADORES DEBEN EXIGIR UN INFORME ANUAL A LOS RECTORES DE SU GESTIÓN ADMINISTRATIVA Y FINANCIERA</t>
  </si>
  <si>
    <t xml:space="preserve">SEGUIMIENTO A LA EJECUCIÓN DEL PLAN DE VIGILANCIA Y CONTROL </t>
  </si>
  <si>
    <t xml:space="preserve">ALBA AMARA DITTA / JOSE MANUEL GOMEZ</t>
  </si>
  <si>
    <t xml:space="preserve">F02.Legalización de establecimientos educaivos</t>
  </si>
  <si>
    <t xml:space="preserve">Legalizar establecimientos Educativos que no cuentan con docentes idóneos, dictan programas no certificados por la SED y presentan documentos falsos</t>
  </si>
  <si>
    <t xml:space="preserve">Obtener beneficios económicos</t>
  </si>
  <si>
    <t xml:space="preserve">Daña la buena imagen de la SED</t>
  </si>
  <si>
    <t xml:space="preserve">LISTA DE CHEQUEO DE CUMPLIMIENTO DE REQUISITOS PARA LEGALIZACIÓN DE ESTABLECIMIENTOS EDUCATIVOS</t>
  </si>
  <si>
    <t xml:space="preserve">VERIFICAR QUE LOS ESTABLECIMIENTOS EDUCATIVOS APROBADOS CUMPLIERON CON LOS REQUISITOS PREESTABLECIDOS EN LA LISTA DE CHEQUEO</t>
  </si>
  <si>
    <t xml:space="preserve">ALBA AMARA DITTA / MARTHA ARAUJO</t>
  </si>
  <si>
    <t xml:space="preserve">H02. Selección e inducción de personal</t>
  </si>
  <si>
    <t xml:space="preserve">Aporte documentos falsos</t>
  </si>
  <si>
    <t xml:space="preserve">Lograr nombramiento como funcionario de la SED</t>
  </si>
  <si>
    <t xml:space="preserve">Disminución de la caidad educativa, disminucion de la calidad en la prestación de servicios</t>
  </si>
  <si>
    <t xml:space="preserve">LISTAS DE CHEQUEO CON EL CUMPLIMIENTO DE LOS REQUISITOS DE LEY PARA TOMAR POSESIÓN DE CARGOS PÚBLICOS</t>
  </si>
  <si>
    <t xml:space="preserve">ENVIAR SOLICITUDES DE VERACIDAD DE LA INFORMACIÓN A LAS UNIVERSIDADES ANTES DE EFECTUAR EL NOMBRAMIENTO</t>
  </si>
  <si>
    <t xml:space="preserve">MARIA FERNANDA MOSQUERA / LILIBET ZULETA</t>
  </si>
  <si>
    <t xml:space="preserve">29 DE JULIO DE 2018</t>
  </si>
  <si>
    <t xml:space="preserve">H06. Administración de la nómina</t>
  </si>
  <si>
    <t xml:space="preserve">Pago de personas que no estén laborando o prestando el servicio, cetificaciones de paz y salvo falsas</t>
  </si>
  <si>
    <t xml:space="preserve">Falta de información por parte de los rectores que no especifican o fallas de comunicación, por lograr cobrar cesantías</t>
  </si>
  <si>
    <t xml:space="preserve">Detrimento patrimonial, problemas con terceros (casas comerciales, bancos)</t>
  </si>
  <si>
    <t xml:space="preserve">INFORMES Y REPORTES DE LAS AUSENCIAS Y PLANTAS  POR PARTE DE LOS RECTORES</t>
  </si>
  <si>
    <t xml:space="preserve">EXIGUIR EL REPORTE DE LAS AUSENCIAS Y PLANTAS A TIEMPO POR PARTE DE LOS RECTORES</t>
  </si>
  <si>
    <t xml:space="preserve">MARIA FERNANDA MOSQUERA / LINA CALDERON</t>
  </si>
  <si>
    <t xml:space="preserve">M02. Tramitar acciones judiciales y litigio</t>
  </si>
  <si>
    <t xml:space="preserve">Que la entidas se vea condenada</t>
  </si>
  <si>
    <t xml:space="preserve">No impugnación de un fallo de tutela en contra de la entidad</t>
  </si>
  <si>
    <t xml:space="preserve">Obligar a realizar actos que sean imposible jurídico y administrativamente de cumplir</t>
  </si>
  <si>
    <t xml:space="preserve">REGISTRO CONTROLADO DE INFORMES DEL CENTRO DE ATENCIÓN AL CIUDADANO RELACIONADOS CON EL CUMPLIMIENTO DE RESPUESTAS FRENTE A LAS ACCIONES JUDICIALES ADELANTADAS EN CONTRA DE LA SECRETARIA DE EDUCACIÓN.</t>
  </si>
  <si>
    <t xml:space="preserve">SEGUIMIENTO Y CONTROL POR PARTE DEL CENTRO DE ATENCIÓN AL CIUDADANO Y DEL LIDER DE ÁREA PARA QUE SE ADELANTE EL PROCESO ADECUADO EN LOS TIEMPOS ESTABLECIDOS POR LA NORMA</t>
  </si>
  <si>
    <t xml:space="preserve">JOSE MIGUEL CHACON</t>
  </si>
  <si>
    <t xml:space="preserve">ADMINISTRACION DE LOS RECURSOS FISICOS</t>
  </si>
  <si>
    <t xml:space="preserve">Dotar con herramientas necesarias a las diferentes sectoriales de la Gobernación del Cesar, mantener la infraestructura y los archivos y liderar la transformación tecnológica  e informática, gestionando y desarrollando estrategias que garanticen la permanente disponibilidad de la plataforma existente en la Entidad,  para lograr su óptima operación</t>
  </si>
  <si>
    <t xml:space="preserve">Perdida de Recursos fisicos</t>
  </si>
  <si>
    <t xml:space="preserve">Falencia en controles establecidos</t>
  </si>
  <si>
    <t xml:space="preserve">Sanciones disiplinarias, detrimento patrimonial, inexistencia de bienes requeridos para el normal funcionamiento de la entidad </t>
  </si>
  <si>
    <t xml:space="preserve">Polizas vigentes, Control a travez de los sistemas informacion  implementados en la entidad  de los inventarios de bienes muebles</t>
  </si>
  <si>
    <t xml:space="preserve">Control el salida de elementos fuera de la entidad</t>
  </si>
  <si>
    <t xml:space="preserve">KELLY  CARMEN BUENDIA </t>
  </si>
  <si>
    <t xml:space="preserve">Falta de seguimiento y control en el uso de los elemtos de consumo</t>
  </si>
  <si>
    <t xml:space="preserve">Falta de asignacion de un responsable  por dependencia para el manejo y control de los elemetos </t>
  </si>
  <si>
    <t xml:space="preserve">Detrimento patrimonial, hallasgos administrativos</t>
  </si>
  <si>
    <t xml:space="preserve">Procedimiento documentado de la gestión de inventarios. Fortalecer la cultura organizacional.</t>
  </si>
  <si>
    <t xml:space="preserve">Asiganar un funcionario de planta que se encarge de la solicitud,  manejo y distribucion de los elementos de consumo requeridos</t>
  </si>
  <si>
    <t xml:space="preserve">CONTRATACION E INTERVENTORIA</t>
  </si>
  <si>
    <t xml:space="preserve">INCUMPLIMIENTO</t>
  </si>
  <si>
    <t xml:space="preserve">Falta de inclusión de  la adquisición de bienes, servicios y obras en el plan de adquisicion de bienes y servicios según, lo establecido por Colombia Compra Eficiente. </t>
  </si>
  <si>
    <t xml:space="preserve">Sanciones, pérdida de credibilidad, pérdida de imagen, pérdidas económicas,  perdida de bienes y de informacion. </t>
  </si>
  <si>
    <t xml:space="preserve">Decreto 1510 de 2013 compilado por el  Decreto ley 1082 del 25 de mayo del 2015. </t>
  </si>
  <si>
    <t xml:space="preserve">Establecer directrices para  la adecuada coordinación y orientación de diferentes Secretarias   y oficinas de la Gobernacion sobre el cumplimiento de las normas que regulan el plan de adquisicion de bienes, servicios  y obras,</t>
  </si>
  <si>
    <t xml:space="preserve">Secretario General </t>
  </si>
  <si>
    <t xml:space="preserve">Directrices y/o Circulares regulacion plan de adquisicion de bienes y servicios, para todas las sectoriales. . </t>
  </si>
  <si>
    <t xml:space="preserve">No. de circulares y/o directrices difundidas</t>
  </si>
  <si>
    <t xml:space="preserve">insufiientes e inadecuados puestos de trabajo para el desarrollo de las actividades asignadas a los funcionarios de la Secretaria General. </t>
  </si>
  <si>
    <t xml:space="preserve">Presupuesto de Funcionamiento en la expedicion de certificado de disponiblidad. </t>
  </si>
  <si>
    <t xml:space="preserve">Mejoramiento del area locativa y puestos de trabajo que permitan el normal desarrollo de las actividades asignadas en la Secrataria General </t>
  </si>
  <si>
    <t xml:space="preserve">Certificados de Disponiblidad que respalden la inversion.</t>
  </si>
  <si>
    <t xml:space="preserve"># de CDP que respelden la inversión</t>
  </si>
  <si>
    <t xml:space="preserve">DESACIERTO</t>
  </si>
  <si>
    <t xml:space="preserve">Falta de criterio juridico para el desarrollo del proceso pre contractual contractual y postcontractual.</t>
  </si>
  <si>
    <t xml:space="preserve">Manual de contratacion y ley 80 de 1993 Decreto 1510 de 2013 compilado por el  Decreto ley 1082 del 25 de mayo del 2015. </t>
  </si>
  <si>
    <t xml:space="preserve">Politicas claras y normas aplicadas</t>
  </si>
  <si>
    <t xml:space="preserve">Manual de Contratacion </t>
  </si>
  <si>
    <t xml:space="preserve">1 manual de contratación actualizado</t>
  </si>
  <si>
    <t xml:space="preserve">DEMORA</t>
  </si>
  <si>
    <t xml:space="preserve">Retardo en la elaboracion de los estudios previos y minutas contrac tuales por parte de las Sectoriales o oficinas designadas para tal labor. </t>
  </si>
  <si>
    <t xml:space="preserve">Manual de Contratacion y Procedimientos                     </t>
  </si>
  <si>
    <t xml:space="preserve">Fortalecer el proceso contratacion, mediante el establecimiento de términos para la elaboracion de los estudios previos y minutas contractuales por parte de las Sectoriales y oficinas de la Gobernacion del Cesar.</t>
  </si>
  <si>
    <t xml:space="preserve">Funcionarios de la Gobernacion del Departamentl. </t>
  </si>
  <si>
    <t xml:space="preserve">Manual de Contratacion y Procedimientos </t>
  </si>
  <si>
    <t xml:space="preserve">1 manual de contratación actualizado y procedimientos actualizados</t>
  </si>
  <si>
    <t xml:space="preserve">INEXACTITUD</t>
  </si>
  <si>
    <t xml:space="preserve">Deficiencia en la elaboracion de plantillas y modelos de contratos y pliegos de condiciones</t>
  </si>
  <si>
    <t xml:space="preserve">Manual de Contratacion y Procedimientos: </t>
  </si>
  <si>
    <t xml:space="preserve">Fortalecer el proceso de diseño y estandarizacion de las plantillas modelos de contratos y pliegos de condiciones en el proceso  decontratacion de las Sectoriales y Oficinas de la Gobernacion del Cesar. </t>
  </si>
  <si>
    <t xml:space="preserve">Manual de Contratacion  y Procedimientos </t>
  </si>
  <si>
    <t xml:space="preserve">GESTION JURIDICA</t>
  </si>
  <si>
    <t xml:space="preserve">Asesorar y representar efectivamente a la Gobernación del Cesar  en los asuntos jurídicos de interés de la Entidad para garantizar que los mismos se encuentren dentro de los parámetros legales y constitucionales vigentes</t>
  </si>
  <si>
    <t xml:space="preserve">Cuantiosas condenas contra el Departamento</t>
  </si>
  <si>
    <t xml:space="preserve">Indemnizacion por daños causados por el Departamento </t>
  </si>
  <si>
    <t xml:space="preserve">       Detrimento parimonial                        </t>
  </si>
  <si>
    <t xml:space="preserve">Seguimientos periodicos a los expedientes que reposan en la oficina juridica</t>
  </si>
  <si>
    <t xml:space="preserve">Actualización sistematica y organizacion de todos los documentos que ingresan a la oficina juridica </t>
  </si>
  <si>
    <t xml:space="preserve">Jefe oficina asesora jurídica</t>
  </si>
  <si>
    <t xml:space="preserve">Constancia en el libro radicador y en el sistema   de la entrega y recibo del expediente.</t>
  </si>
  <si>
    <t xml:space="preserve">Que el petcionario no obtenga respuesta oportuna.</t>
  </si>
  <si>
    <t xml:space="preserve">Tener conocimiento de las contestaciones de Derechos de peticiòn por parte de otras sectoriales con el fin de verificar que las mismas hayan sido contestadas y notificadas en el termino de ley.</t>
  </si>
  <si>
    <t xml:space="preserve">Afectaciòn al principio de celeridad </t>
  </si>
  <si>
    <t xml:space="preserve">Seguimiento adecuado y entrega de copias de la contestaciòna la oficina jurìdica</t>
  </si>
  <si>
    <t xml:space="preserve">Actualizacion sistematica y organizacion de todos los documentos que ingresan a la oficina juridica </t>
  </si>
  <si>
    <t xml:space="preserve">Constancia en el sistema de la oficina juridica</t>
  </si>
  <si>
    <t xml:space="preserve">Llamamiento en garantia </t>
  </si>
  <si>
    <t xml:space="preserve">Demandas de Reparacion Directa, Contratuales y Laborales</t>
  </si>
  <si>
    <t xml:space="preserve">       Detrimento parimonial </t>
  </si>
  <si>
    <t xml:space="preserve">LOS RIESGOS DE CORRUPCION DE LAS ZONAS BAJA SE ENCUENTRAN EN UN NIVEL QUE PUEDE ELIMINARSE O REDUCIRSE FACILMENTE CON LOS CONTROLES ESTABLECIDOS EN LA ENTIDAD</t>
  </si>
  <si>
    <t xml:space="preserve">Ejercer los controles al llamar en garantia dentro del termino establecido en la contestacion de la demanda</t>
  </si>
  <si>
    <t xml:space="preserve">Moderada</t>
  </si>
  <si>
    <t xml:space="preserve">Informe mensual de peticiones contestadas con copias para llevar control en la oficina juridica</t>
  </si>
  <si>
    <t xml:space="preserve">Objecion, correcion y tacha  de peritazgo</t>
  </si>
  <si>
    <t xml:space="preserve">No se presenta la objeccion oportunamente</t>
  </si>
  <si>
    <t xml:space="preserve">Perdida patrimonial</t>
  </si>
  <si>
    <t xml:space="preserve">DEBEN TOMARSE LAS MEDIDAS NECESARIAS  PARA  LLEVAR LOS RIESGOS A LA ZONA DE RIESGO BAJA O ELIMINARLO. NOTA  EN TODO CASO  SE REQUIERE QUE LAS ENTIDADES  PROPENDAN  POR ELIMINAR EL RIESGO DE CORRUPCIÓN O POR LO MENOS LLEVARLO A LA ZONA DE RIESGO BAJA.</t>
  </si>
  <si>
    <t xml:space="preserve">Presentar la objeccion oportunamente en el termino de traslado</t>
  </si>
  <si>
    <t xml:space="preserve">Se deben allegar obligatoriamente el llamamiento en garantia al momento de contestar la demanda</t>
  </si>
  <si>
    <t xml:space="preserve">GESTION FINANCIERA</t>
  </si>
  <si>
    <t xml:space="preserve">Administrar  con efectividad los recursos económicos del departamento del Cesar con el propósito de distribuirlos con equidad, legalidad y progresividad en los planes, programas y proyectos establecidos por la Administración</t>
  </si>
  <si>
    <t xml:space="preserve">Rentas</t>
  </si>
  <si>
    <t xml:space="preserve">Manejo manual de archivos plano de pagos de los impuestos de vehiculo, registro etc.</t>
  </si>
  <si>
    <t xml:space="preserve">Falta de un web service entre el banco y el proveedor del software para que los pagos esten en linea. Falta de plataforma tenológica.</t>
  </si>
  <si>
    <t xml:space="preserve">Fiscal, Disciplinaria, penal, detrimento en la imagen</t>
  </si>
  <si>
    <t xml:space="preserve">No existe documentado</t>
  </si>
  <si>
    <t xml:space="preserve">Implementar un nuevo software de gestión de rentas. Oficinar al Banco BBVA solicitando el web service           
</t>
  </si>
  <si>
    <t xml:space="preserve">Líder Programa de Rentas</t>
  </si>
  <si>
    <t xml:space="preserve">Oficio dirigido al Gobernador y a la Secretaría de hacienda solicitando la implementación de un nuevo software de gestión de rentas y oficio dirigido al Banco BBVA solicitando el Web Service</t>
  </si>
  <si>
    <t xml:space="preserve">Software implementado y web service funcionando</t>
  </si>
  <si>
    <t xml:space="preserve">Falta de datos en la tarjeta de propiedad por lo cual hay que confiar en la buena fe del contibuyente que liquida el impuesto de vehiculo</t>
  </si>
  <si>
    <t xml:space="preserve">Falta de un sistema que permita verificar el resto de datos del vehiculo RUNT</t>
  </si>
  <si>
    <t xml:space="preserve">Fiscal  Disciplinaria, , detrimento patrimonial</t>
  </si>
  <si>
    <t xml:space="preserve">No hay control</t>
  </si>
  <si>
    <t xml:space="preserve">Solicitar al Ministerio de Transporte la base de datos del RUNT, según lo estipulado en la Ley 1819/2016</t>
  </si>
  <si>
    <t xml:space="preserve">Oficio dirigido al Ministerio de Transporte firmado por el Señor Gobernador</t>
  </si>
  <si>
    <t xml:space="preserve">Base de datos de vehículos actualizada.</t>
  </si>
  <si>
    <t xml:space="preserve">Prescripcion de procesos, por indebidas notificaciones y falta de guia en los procesos y falta de personal de planta para darle impulso a los procesos como lo establece la ley </t>
  </si>
  <si>
    <t xml:space="preserve">Falta de una base actualizada de datos idonea con direcciones correctas</t>
  </si>
  <si>
    <t xml:space="preserve">Detrimento patrimonial y proeceso disciplinario</t>
  </si>
  <si>
    <t xml:space="preserve">Normatividad vigente</t>
  </si>
  <si>
    <t xml:space="preserve">Adquirir un software integrado que contenga módulo de cartera, liquidación y administración del tributo.</t>
  </si>
  <si>
    <t xml:space="preserve">Oficio dirigido al Gobernador y a la Secretaría de hacienda solicitando la implementación de un nuevo software de gestión de rentas </t>
  </si>
  <si>
    <t xml:space="preserve">Software implementado con módulos de cartera, liquidación y administración del tributo.</t>
  </si>
  <si>
    <t xml:space="preserve">Custodia de procesos, porque no existe un lugar seguro para su guarda y se pueden perder asi como las herremientas informaticas como un software integrado que permita conocer el inicio y final del proceso</t>
  </si>
  <si>
    <t xml:space="preserve">No existe el espacio adecaudo con archivadores para la guarda de procesos y un software que permita conocer el estado de los mismos </t>
  </si>
  <si>
    <t xml:space="preserve">Disciplinario, fiscal, penal</t>
  </si>
  <si>
    <t xml:space="preserve">Actualizar el inventario de procesos que están en etapa final </t>
  </si>
  <si>
    <t xml:space="preserve">Base de datos en excel del inventario realizado y organización del archivo de los procesos.</t>
  </si>
  <si>
    <t xml:space="preserve">Inventario actualizado</t>
  </si>
  <si>
    <t xml:space="preserve">Pérdida, sustracción, alteración de información ya sea de interes general o particular</t>
  </si>
  <si>
    <t xml:space="preserve">Inadecuado manejo de los procesos archivisticos en las diferentes oficinas de la Gobernación del Cesar, por falta de conocimientos y de personal idoneo para desarrollar dichas actividades</t>
  </si>
  <si>
    <t xml:space="preserve">Detrimento patrimonial, ante posibles demandas por falta de información, sanciones de tipo disciplinario y penal por incumplimiento a la normativa o daño al patrimonio documental del Departamento.</t>
  </si>
  <si>
    <t xml:space="preserve">Capacitación y asesorías a los funcionarios a cargo de los archivos de gestión en las dependencias</t>
  </si>
  <si>
    <t xml:space="preserve">Registros de Asistencias y de entrega de manuales, guías y procedimientos</t>
  </si>
  <si>
    <t xml:space="preserve"># de funcionarios capacitados</t>
  </si>
  <si>
    <t xml:space="preserve">Tesorería</t>
  </si>
  <si>
    <t xml:space="preserve">Tráfico de influencia de los funcionarios al momento de realizar los pagos de las cuentas</t>
  </si>
  <si>
    <t xml:space="preserve">No realizar pago de terceros de acuerdo al orden de llega de las O.P. Teniendo en cuenta criterios de revisión. (Avances, Viaticos, Servicios Publicos, Tutelas)</t>
  </si>
  <si>
    <t xml:space="preserve">Mala imagen para la administracion</t>
  </si>
  <si>
    <t xml:space="preserve">Se estableció dias de pago</t>
  </si>
  <si>
    <t xml:space="preserve">Sensibilización proactiva de los funcionarios, Relación de registro de las órdenes de pago</t>
  </si>
  <si>
    <t xml:space="preserve">Tesorero general</t>
  </si>
  <si>
    <t xml:space="preserve">Formato de asistencia a sesiones de capacitación</t>
  </si>
  <si>
    <t xml:space="preserve">Pérdida de documentos soportes del pago en el Comprantes de Egresos al momento de la Legalización de Viaticos.</t>
  </si>
  <si>
    <t xml:space="preserve">Salida Excesiva y Entrada postfecha del comprobante de Egreso con los soportes del pago. Entrada de soportes del reintegro de viatico sin aplicabilidad de la norma general de archivo. (soportes foliados, anexos de menor tamaño pegados en hoja carta u oficio)</t>
  </si>
  <si>
    <t xml:space="preserve">Disciplinario, Administrativa, Fiscal.</t>
  </si>
  <si>
    <t xml:space="preserve">1. Solicitud de los Comprabantes y Oficio de entrega de los mismos.,  Hoja de Excel y Referencia Cruzada. 2. verificacion de los soportes debidamente foliados y pegados en tamaño carta u oficio.</t>
  </si>
  <si>
    <t xml:space="preserve">1.  Realizar el Seguimiento una vez se entregue por oficio, para verificar el cumplimiento del Decreto N°000036 del 3 de marzo 2016  (5 días calendarios vencimiento de la comisión).                                2.  Estipular  mediante un procedimiento terminos para el ingreso de la documentación prestada.</t>
  </si>
  <si>
    <t xml:space="preserve">Oficio de Solicitud, Oficio de entrega de los Comprobante de Egreso. Archivo Hoja en Excell y Ref. Cruzada. Soportes foliados y documentos de mnor tamaños pegado en hoja carta u oficio</t>
  </si>
  <si>
    <t xml:space="preserve"># de Comprobantes de Egreso solicitados.   # de Comprobantes de Egresos Legalizados.</t>
  </si>
  <si>
    <t xml:space="preserve">No aplicación de las medidas de embargos, descuentos y cesiones en los pagos a terceros (contratistas)</t>
  </si>
  <si>
    <t xml:space="preserve">Falta de control en la no aplicación de las medidas de embargos, descuentos y cesiones en los pagos a terceros (contratistas)</t>
  </si>
  <si>
    <t xml:space="preserve">Disciplinario detrimento patrimonial y penal</t>
  </si>
  <si>
    <t xml:space="preserve">Software en periodo de prueba</t>
  </si>
  <si>
    <t xml:space="preserve">Realizar las correcciones que deriven el periodo de prueba de acuerdo a la manipulación del software para aplicar embargos</t>
  </si>
  <si>
    <t xml:space="preserve">Planilla para registrar inconsistencia del Software en el Periodo de Prueba</t>
  </si>
  <si>
    <t xml:space="preserve">Módulo para aplicar embargos implementado con (0) cero error.</t>
  </si>
  <si>
    <t xml:space="preserve">Contabilidad</t>
  </si>
  <si>
    <t xml:space="preserve">Custodia de los productos aprehendidos por el Grupo Operativo antes de recibir el Coordinador del Subgrupo de Auditoría y Fiscalización, toda vez que se puede hacer cambios de productos por los vigilantes de la bodega.</t>
  </si>
  <si>
    <t xml:space="preserve">No existe lugar seguro para la custodia de los productos aprehendidos antes de ser entregados</t>
  </si>
  <si>
    <t xml:space="preserve">Administrador del sistema
Usuarios y permisos definidos, concurrencia de requisitos establecidos en el manual para el pagos a terceros</t>
  </si>
  <si>
    <t xml:space="preserve">Establecer nuevos controles de seguridad para el registro y accesibilidad del manejo de los expedientes en los procesos de radicación, regsitro y causación</t>
  </si>
  <si>
    <t xml:space="preserve">Líder Programa de Contabilidad</t>
  </si>
  <si>
    <t xml:space="preserve">Permanente</t>
  </si>
  <si>
    <t xml:space="preserve">Oficio dirigido a la Secretaría General, solicitando la adecuación de la bodega.</t>
  </si>
  <si>
    <t xml:space="preserve">Bodega adecuada para la custodia de los productos aprehendidos</t>
  </si>
  <si>
    <t xml:space="preserve">Proyectar politicas contables y suscripcion de acuerdos de servicios con proveedores  de la infromación</t>
  </si>
  <si>
    <t xml:space="preserve">Divulgar politcas, procesos y procedimientos contables y asignación de funciones y responsabilidad del analisis, registro y reclasificación de la información</t>
  </si>
  <si>
    <t xml:space="preserve">Expedición de estados financieros con saldos que reflejan cifras  no reales o no soportadas  respecto a la realidad financiera, economica y social de la Entidad Contable Publica.</t>
  </si>
  <si>
    <t xml:space="preserve">Registro inadecuado,  no real o no  fidedigna de los registros contables  de la entidad</t>
  </si>
  <si>
    <t xml:space="preserve">Fiscal, Penal, detrimento en la imagen</t>
  </si>
  <si>
    <t xml:space="preserve">Estandarización de los procesos de reconocimiento, estimación, ajuste y registro de activos y pasivos, valuación permanente de las partidas conciliatorias y contentivas de los saldos reflejados en activos y pasivos</t>
  </si>
  <si>
    <t xml:space="preserve">Implementar  politicas Contables en armonia con el nuevo marco normativo, desarrollo y funcionalidad de comité de sostenibilidad contable</t>
  </si>
  <si>
    <t xml:space="preserve">Presupuesto</t>
  </si>
  <si>
    <t xml:space="preserve">Indebida afectación de la apropiación presupuestal en la expedición del certificado de disponibilidad presupuestal- CDP.</t>
  </si>
  <si>
    <t xml:space="preserve">Desconocimiento de los funcionarios responsables de la expedición de los actos administrativos, de las normas presupuestales.</t>
  </si>
  <si>
    <t xml:space="preserve">Procesos disciplinarios y penales.</t>
  </si>
  <si>
    <t xml:space="preserve">Monitoreo y verificación permanente de los certificados de disponibilidad expedidos</t>
  </si>
  <si>
    <t xml:space="preserve">Capacitación a los funcionarios encargados de la elaboración y suscripción de las disponibilidades y registros presupuestales.</t>
  </si>
  <si>
    <t xml:space="preserve">Líder Programa Presupuesto</t>
  </si>
  <si>
    <t xml:space="preserve">Certificados o listado de asistencia a la capacitación.</t>
  </si>
  <si>
    <t xml:space="preserve">Numero de funcionarios capacitados en gestión del sistema presupuestal.</t>
  </si>
  <si>
    <t xml:space="preserve">Utilización de procedimientos incorrectos en expedición de los certificados de disponibilidad presupuestal que favorecen la legalzación de hechos cumplidos.</t>
  </si>
  <si>
    <t xml:space="preserve">Monitoreo y verificacion diaria  de los certificados de disponibilidad expedidos</t>
  </si>
  <si>
    <t xml:space="preserve">Demora injustificada en la expedicoón de los certificados de disponibilidad y registros presupuestales.</t>
  </si>
  <si>
    <t xml:space="preserve">La actitud, generalmente deliberada, del funcionario o funcionarios encargados de expedir los certificados de disponibilidad y registros presupuestales.</t>
  </si>
  <si>
    <t xml:space="preserve">Procesos disciplinarios.</t>
  </si>
  <si>
    <t xml:space="preserve">Evacuación diaria de todos los certificados de disponibilidad y registros presupuestales solicitados.</t>
  </si>
  <si>
    <t xml:space="preserve">Sesibilización  a los funcionarios sobre la conveniencia de actuar con transparencia para lograr los fines del Estado</t>
  </si>
  <si>
    <t xml:space="preserve">Listado de aistencia a la capacitación</t>
  </si>
  <si>
    <t xml:space="preserve">Numero de funcionarios sensibilizados en transparencia en la gestión publica.</t>
  </si>
  <si>
    <t xml:space="preserve">Utilización del mecanismo del trafico de influencias para la expedición de los certificados de disponibilidad y registros presupuestales.</t>
  </si>
  <si>
    <t xml:space="preserve">Manejar como herranienta de selección para la expedición de los certificados de disponibilidad y registros presupuestales, las relaciones personales.</t>
  </si>
  <si>
    <t xml:space="preserve">Monitoreo selectivo de los certificados y registros  expedidos para verificar el orden de llegada en el rregistro.</t>
  </si>
  <si>
    <t xml:space="preserve">Superar el monto de las apropiaciones presupuestales en la expedición del certificado de disponibilidad y registros presupuestales.</t>
  </si>
  <si>
    <t xml:space="preserve">Monitoreo y verificación permanente de los certificados y registros presupuestales expedidos.</t>
  </si>
  <si>
    <t xml:space="preserve">GESTION DOCUMENTAL</t>
  </si>
  <si>
    <t xml:space="preserve">Gestionar el manejo de la información recibida y producida por la entidad, mediante la planeación, gestión, organización y conservación de acuerdo con los lineamientos archivísticos de ley e independiente del soporte o medio de registro en el que se encuentre o produzca la información</t>
  </si>
  <si>
    <t xml:space="preserve">Falta de Organización de archivos producidos en las diferentes oficinas</t>
  </si>
  <si>
    <t xml:space="preserve">Seguimiento en la aplicación de los procedimientos asociados a la Gestión Documental en las diferentes oficinas</t>
  </si>
  <si>
    <t xml:space="preserve">Programar las Transferencias documentales al Archivo Central- Visitas de seguimiento a las oficinas</t>
  </si>
  <si>
    <t xml:space="preserve">Líder Programa de Gestión Documental</t>
  </si>
  <si>
    <t xml:space="preserve">Registros de visitas de seguimientos, Inventarios documentales de las transferencias realizadas</t>
  </si>
  <si>
    <t xml:space="preserve">Eliminación indebida, destrucción o deterioro de documentos públicos con valor administrativo, legal o histórico para la entidad y la sociedad</t>
  </si>
  <si>
    <t xml:space="preserve">Falta de elaboración, aprobación e implementación de instrumentos archivisticos como: programa de Gestión Documental, tablas de retención y valoración documental, Sistema integrado de conservación de documentos</t>
  </si>
  <si>
    <t xml:space="preserve">No existen controles</t>
  </si>
  <si>
    <t xml:space="preserve">Diagnosticar, Elaborar, Aprobar e implementar los instrumentos archivisticos que de acuerdo a la ley debe desarrollar la entidad (tabla de retención y valoración documental)</t>
  </si>
  <si>
    <t xml:space="preserve">Actos Administrativos de aprobación de los instrumentos, guías y manuales de aplicación</t>
  </si>
  <si>
    <t xml:space="preserve">Acceso de personas no autorizadas a información clasificada  o de carácter reservado para la entidad o persona en particular y que afecte el normal desarrollo de los procesos o viole la intimidad de las personas</t>
  </si>
  <si>
    <t xml:space="preserve">Falta de elaboración y aprobación del índice de información clasificada y reservada y tablas de control de acceso que establece la ley 1712 de 2014</t>
  </si>
  <si>
    <t xml:space="preserve">Afectación de los procesos que adelanta la entidad, favoreciendo a terceros o vulneración de la intimidad de personas en particular</t>
  </si>
  <si>
    <t xml:space="preserve">Diagnosticar, investigar, elaborar y aprobar el índice de información clasificada y reservada y tablas de control de acceso de la Gobernación del Cesar</t>
  </si>
  <si>
    <t xml:space="preserve">Actos Administrativos de aprobación de los instrumentos, registros de socialización</t>
  </si>
  <si>
    <t xml:space="preserve">GESTION DEL TALENTO HUMANO</t>
  </si>
  <si>
    <t xml:space="preserve">Contribuir al desarrollo de las potencialidades, destrezas y habilidades del Talento Humano de la Gobernación del Cesar, y evaluar su conducta de tal manera que se favorezca el desarrollo integral de los funcionarios, con el fin de optimizar la prestación del servicio público y lograr que se desempeñen como dinamizadores de la gestión administrativa departamental</t>
  </si>
  <si>
    <t xml:space="preserve">CONTROL DISCIPLINARIO INTERNO</t>
  </si>
  <si>
    <t xml:space="preserve">Trámite inadecuado del Procedimiento Verbal</t>
  </si>
  <si>
    <t xml:space="preserve">Desconocimiento de las normas</t>
  </si>
  <si>
    <t xml:space="preserve">1. Desgaste administrativo y pérdida de imagen y credibilidad institucional por ineficiencia de la acción disciplinaria.
2. Falta de conocimiento de la Ley 734 de 2002, 1474 de 2011 y Jurisprudencia</t>
  </si>
  <si>
    <t xml:space="preserve">Constitución Política, Ley 734 de 2002, CPP, Sentencias, Leyes 1474 de 2011, 1437 de 2011, Ley 1556 de 2015, Ley 1755 de 2015</t>
  </si>
  <si>
    <t xml:space="preserve">1. Verificar que la acción disciplinaria no se encuentre prescrita. 
2. Verificar que la conducta sea alguna de las previstas o que se haya presentado alguno de los eventos señalados en el artículo 175 del C.D.U. 
3. Para decidir sobre la procedencia de las pruebas solicitadas o aportadas, tener en cuenta que las mismas sean legales, pertinentes, conducentes y eficaces 
4. Verificar que los recursos sean presentados y sustentados en la oportunidad legal. El Operador Jurídico debe dar a los procesos verbales 
</t>
  </si>
  <si>
    <t xml:space="preserve">Consuleo Martínez Martínez, Elba Rosa Quiroz Martínez,Isabel Judith Verdecia Granados, Lúlu Mendoza Ramos</t>
  </si>
  <si>
    <t xml:space="preserve">Actas de las audiencias</t>
  </si>
  <si>
    <t xml:space="preserve">Pérdida, reconstrucción del expediente y piezas procesales.</t>
  </si>
  <si>
    <t xml:space="preserve">Adecuada custodia de los expediente.</t>
  </si>
  <si>
    <t xml:space="preserve">1. Falta de controles institucionales.                                           2.Compromiso laboral.</t>
  </si>
  <si>
    <t xml:space="preserve">Ley 906/04, Ley 1474 art 73 del 2011, Código Penal, Ley 1755/15.</t>
  </si>
  <si>
    <t xml:space="preserve">1. Aumento de los mecanismos de seguridad. 
2. Ubicación del archivo y documentos en lugar adecuado y seguro. 
3. Registro de los expedientes que salen de la dependencia. 
4. Inventario mensual de expedientes. 
5. Llevar un registro de los procesos a su cargo - Foliar los expedientes
</t>
  </si>
  <si>
    <t xml:space="preserve">Prescripción de la acción disciplinaria.</t>
  </si>
  <si>
    <t xml:space="preserve">Inadecuado manejo del tiempo que establece la norma para la Investigación Disciplinaria </t>
  </si>
  <si>
    <t xml:space="preserve">1. Impunidad por ineficacia de la acción disciplinaria, debido a que se presente el fenómeno de la prescripción.  (Ley 1474 de 2011)               2.Falta de actualización en concepto de caducidad           </t>
  </si>
  <si>
    <t xml:space="preserve">Leyes  190/95, 1474/1 1, 836/03, 734/02, 1015/06, 836/03, 1437/11, 1564/12, 1755/15</t>
  </si>
  <si>
    <t xml:space="preserve"> 1.  Proveer número de funcionarios de acuerdo con la carga laboral, 
2. Control y Evaluación de los expedientes con base en la fecha de los hechos, -Nivelación de la carga laboral, entre los profesionales. 
3. Reiterada indicación en el acta de compromiso mensual, 
4. Revisión periódica de las comisiones. -Control de seguimiento periódico al inventario de expedientes. 
5. Reunión mensual con funcionarios de la dependencia, confrontación de inventarios físicos. El sustanciador debe dar celeridad a los procesos a punto de prescribir. -. Informar a la Directora de los expediente a prescribir.</t>
  </si>
  <si>
    <t xml:space="preserve">Autos o Provodencias en los diferentes expedientes</t>
  </si>
  <si>
    <t xml:space="preserve">Violación de la reserva procesal.</t>
  </si>
  <si>
    <t xml:space="preserve">No aplicabilidad de la norma</t>
  </si>
  <si>
    <t xml:space="preserve">1. Falta de formación en principios éticos y compromiso institucional y social.                                       2. Falta de controles para los expedientes.</t>
  </si>
  <si>
    <t xml:space="preserve">Ley 734 de 2002, Ley 1434 de 2011, Ley 1564 de 2012, Ley 1474 de 2011, Ley 1755/15</t>
  </si>
  <si>
    <t xml:space="preserve">1 .Revisar periódicamente de los procesos para establecer presuntas duplicidad de investigaciones 
2. Establecer Filtros de información 
3. Establecer o diligenciar un formato de duplicidad.</t>
  </si>
  <si>
    <r>
      <rPr>
        <sz val="9"/>
        <color rgb="FF000000"/>
        <rFont val="Arial"/>
        <family val="2"/>
      </rPr>
      <t xml:space="preserve">Libros de Registros y Relación en medio magne</t>
    </r>
    <r>
      <rPr>
        <sz val="9"/>
        <rFont val="Arial"/>
        <family val="2"/>
      </rPr>
      <t xml:space="preserve">ti</t>
    </r>
    <r>
      <rPr>
        <sz val="9"/>
        <color rgb="FF000000"/>
        <rFont val="Arial"/>
        <family val="2"/>
      </rPr>
      <t xml:space="preserve">co</t>
    </r>
  </si>
  <si>
    <t xml:space="preserve">Retraso en la gestión secretarial.</t>
  </si>
  <si>
    <t xml:space="preserve">Inadecuado manejo de los trámites secretariales</t>
  </si>
  <si>
    <t xml:space="preserve">1. Pérdida de imagen y credibilidad institucional por ineficacia de la acción disciplinaria, debido al retraso en la gestión secretarial.</t>
  </si>
  <si>
    <t xml:space="preserve">Ley 190/95, Ley 1474 de 2011, Ley 1755/15</t>
  </si>
  <si>
    <t xml:space="preserve">1. Revisión periódica de expedientes, Verificar que la queja fue direccionada al sustanciador competente 
2.Verificar que los formatos de oficios-quejas estén bien diligenciados. 
3. Solicitar información sobre el trámite del expediente </t>
  </si>
  <si>
    <t xml:space="preserve">Isabel Judith Verdecia Granados </t>
  </si>
  <si>
    <t xml:space="preserve">Libros Radicadores y carpeta de asignación  de quejas</t>
  </si>
  <si>
    <t xml:space="preserve">Evaluación Inadecuada o demora en el trámite de la queja.</t>
  </si>
  <si>
    <t xml:space="preserve">Falta de celeridad en la queja asignada</t>
  </si>
  <si>
    <t xml:space="preserve">1. Falta de conocimiento y actualización de las normas legales y reglamentarias por parte del sustanciador.                           </t>
  </si>
  <si>
    <t xml:space="preserve">Constitución Política, Ley 836/03, Ley 734 de 2002, Decretos Leyes 1797 y 1798 de 2000 libro primero, Ley 190 de 1995, Ley 24 de 1992, Ley 1474 de 2011, Ley 1437 de 2011, Ley 1564 de 12, Ley 1755 de 2015. </t>
  </si>
  <si>
    <t xml:space="preserve">1.  Verificar que la acción disciplinaria no se encuentre prescrita. 
2.Verificar que el asunto sea de competencia de la dependencia teniendo en cuenta la calidad del disciplinado, la materia y la jurisdicción 
3.Tener presente si en el documento de queja aparece identificado o individualizado el posible autor de la falta, para proceder a dar Inicio a Investigación Diciplinaria</t>
  </si>
  <si>
    <t xml:space="preserve">Demora en el cumplimiento de términos en las distintas etapas procesales.</t>
  </si>
  <si>
    <t xml:space="preserve">1. Falta de conocimiento y actualización de las normas legales y reglamentarias por parte del operador jurídico o aplicación de la Ley disciplinaria.                            </t>
  </si>
  <si>
    <t xml:space="preserve">Ley 734 de 2002, Código Disciplinario Único, en relación al cumplimiento de los términos establecidos para procesos ordinadrios, Verbal, Ley 1474 de 2011, Ley 1755/15.</t>
  </si>
  <si>
    <t xml:space="preserve">1. Revisión periódica de los expedientes para dar cumplimiento a los términos establecidos por la ley 734 del 2002, de acuerdo a la etapa procesal de un procesos ordinario, verbal y ordinario . Revisión de los procesos para establecer los términos de ley, - Informe de los procesos al Director</t>
  </si>
  <si>
    <t xml:space="preserve">GESTION DE EVALUACION INDEPENDIENTE</t>
  </si>
  <si>
    <t xml:space="preserve">Verificar y evaluar el esquema de organización y el conjunto de planes, programas , normas, procedimientos con el fin de procurar que todas las actividades, operaciones y actuaciones, así como la administración de la información y los recursos, se realicen de acuerdo con las normas constitucionales y legales vigentes dentro de las políticas trazadas por la dirección y en atención a las metas u objetivos previstos</t>
  </si>
  <si>
    <t xml:space="preserve">Diseño adecuado y efectivo del componente Actividades de Control</t>
  </si>
  <si>
    <t xml:space="preserve">Inadecuada evaluación a los controles estableciones en materia de tecnologías de la información y la comunicación TIC. </t>
  </si>
  <si>
    <t xml:space="preserve">Falta de una adecuada evaluacion de los controles en materia de tecnologias de la información y la comunicación TIC. </t>
  </si>
  <si>
    <t xml:space="preserve">Perdida de confianza de la entidad afectando su reputación.</t>
  </si>
  <si>
    <t xml:space="preserve">Evaluación a controles establecidos en materia de tecnologias de la información y la comunicación.</t>
  </si>
  <si>
    <t xml:space="preserve">Realizar lista de chequeo sobre los diferentes productos que debe efectuar la oficina de sistemas.</t>
  </si>
  <si>
    <t xml:space="preserve">Oficina de control interno</t>
  </si>
  <si>
    <t xml:space="preserve">lista de chequeo elaborada</t>
  </si>
  <si>
    <t xml:space="preserve">LISTA DE CHEQUEO REALIZADA</t>
  </si>
  <si>
    <t xml:space="preserve">Responsabilidades de los servidores encargados del monitoreo y evaluación de controles y gestión del riesgo (segunda línea de defensa)</t>
  </si>
  <si>
    <t xml:space="preserve">No Hacer monitoreo continuo de los riesgos y controles tecnológicos</t>
  </si>
  <si>
    <t xml:space="preserve">Seguimiento inoportuno a los controles tecnologicos.</t>
  </si>
  <si>
    <t xml:space="preserve">Sanciones, perdida de imagén y credibilidad institucional</t>
  </si>
  <si>
    <t xml:space="preserve">Seguimientos oportunos a los controles tecnologicos</t>
  </si>
  <si>
    <t xml:space="preserve">Realializar seguimiento a los controles tecnologicos</t>
  </si>
  <si>
    <t xml:space="preserve">Numero de seguimientos realizados</t>
  </si>
  <si>
    <t xml:space="preserve">N° SEGUIMIENTOS REALIZADOS</t>
  </si>
  <si>
    <t xml:space="preserve">No entregar dentro de los plazos establecidos los resultados de seguimiento a los planes y presentación de informes legales a las diferentes entes del orden nal asi como a las Sectoriales y oficinas de la Gobernación del Cesar,  en cumplimiento de su función constitucional.</t>
  </si>
  <si>
    <t xml:space="preserve">Presentación y Seguimiento inoportuno al cumplimiento de informes internos y externos dentro del plan de acción.</t>
  </si>
  <si>
    <t xml:space="preserve">Sanciones, perdida de imagén</t>
  </si>
  <si>
    <t xml:space="preserve">Manuales de procedimientos de Control Interno
Normas legales sobre Control Interno y Auditoría
Lista de chequeo </t>
  </si>
  <si>
    <t xml:space="preserve">Fortalecer la planeación de las actividades a desarrollar en el Proceso de Gestión de Evaluación Independiente, con el fin de dar cumplimiento a las metas trazadas en los diferentes planes</t>
  </si>
  <si>
    <t xml:space="preserve">Listados de participación reuniones</t>
  </si>
  <si>
    <t xml:space="preserve">N° REUNIONES REALIZADOS</t>
  </si>
  <si>
    <t xml:space="preserve">Informes finales de auditorias internas por procesos</t>
  </si>
  <si>
    <t xml:space="preserve">Manipulación de los informes de auditoria finales para favorecer  a terceros mediante direccionamiento de la información</t>
  </si>
  <si>
    <t xml:space="preserve">Falta de integridad y transparencia por parte del funcionario encargado </t>
  </si>
  <si>
    <t xml:space="preserve">Perdida de credibilidad hacia la entidad                                 Acciones disciplinarias encontra de los auditores</t>
  </si>
  <si>
    <t xml:space="preserve">Manuales de procedimientos de Control Interno
Normas legales sobre Control Interno y Auditoría
Lista de chequeo, para verificar cumplimiento a las etapas de auditoría</t>
  </si>
  <si>
    <t xml:space="preserve">Manuales documentados y actualizados de acuerdo a las normas vigentes</t>
  </si>
  <si>
    <t xml:space="preserve">Manuales de procedimientos actualizados deacuerdo a los nuevos roles establecidos en el decreto 648 "cartillas DAFP"</t>
  </si>
  <si>
    <t xml:space="preserve">PROCEDIMIENTOS ACTUALIZADOS</t>
  </si>
  <si>
    <t xml:space="preserve">COMPONENTE 2: RACIONALIZACION DE TRAMITES</t>
  </si>
  <si>
    <t xml:space="preserve">DATOS TRAMITES A RACIONALIZAR</t>
  </si>
  <si>
    <t xml:space="preserve">ACCIONES DE RACIONALIZACION A DESARROLLAR</t>
  </si>
  <si>
    <t xml:space="preserve">FECHA DE REALIZACION</t>
  </si>
  <si>
    <t xml:space="preserve">TIPO</t>
  </si>
  <si>
    <t xml:space="preserve">NUMERO</t>
  </si>
  <si>
    <t xml:space="preserve">NOMBRE</t>
  </si>
  <si>
    <t xml:space="preserve">ESTADO</t>
  </si>
  <si>
    <t xml:space="preserve">SITUACION ACTUAL</t>
  </si>
  <si>
    <t xml:space="preserve">MEJORA A IMPLEMENTAR</t>
  </si>
  <si>
    <t xml:space="preserve">TIPO RACIONALIZACION</t>
  </si>
  <si>
    <t xml:space="preserve">ACCIONES RACIONALIZACION</t>
  </si>
  <si>
    <t xml:space="preserve">FECHA FINAL RACIONALIZACION</t>
  </si>
  <si>
    <t xml:space="preserve">RESPONSABLE</t>
  </si>
  <si>
    <t xml:space="preserve">PLANTILLA UNICO-HIJO</t>
  </si>
  <si>
    <t xml:space="preserve">IMPUESTO SOBRE VEHICULOS AUTOMOTORES</t>
  </si>
  <si>
    <t xml:space="preserve">INSCRITO</t>
  </si>
  <si>
    <t xml:space="preserve">EL TRAMITE SE REALIZA DE MANERA PRESENCIAL YA QUE EN LA ANTERIOR MEJORA TECNOLOGICA QUE SE HABIA REALIZADO PRESENTÓ PROBLEMAS Y DEJÓ DE FUNCIONAR</t>
  </si>
  <si>
    <t xml:space="preserve">DEBIDO A ESTO SE COLOCA A DISPOSICION DE LOS CIUDADANOS NUEVAMENTE EN LINEA, ESTA VEZ CON PAGO VIRTUAL</t>
  </si>
  <si>
    <t xml:space="preserve">TECNOLOGICA</t>
  </si>
  <si>
    <t xml:space="preserve">TRAMITE TOTALMENTE EN LINEA</t>
  </si>
  <si>
    <t xml:space="preserve">SECRETARIA DE HACIENDA – LIDER PROGRAMA DE RENTAS</t>
  </si>
  <si>
    <t xml:space="preserve">REGISTRO Y AUTORIZACION DE TITULOS EN EL AREA DE SALUD</t>
  </si>
  <si>
    <t xml:space="preserve">EL TRAMITE CUENTA CON UN PLAZO DE 2 MESES PARA LA AUTORIZACION DE TITULOS</t>
  </si>
  <si>
    <t xml:space="preserve">PARA EL 2018 SE PODRAN AUTORIZAR EN UN PLAZO DE SOLO 20 DIAS</t>
  </si>
  <si>
    <t xml:space="preserve">ADMINISTRATIVO</t>
  </si>
  <si>
    <t xml:space="preserve">REDUCCION DE TIEMPO</t>
  </si>
  <si>
    <t xml:space="preserve">SECRETARIA DE SALUD DEPARTAMENTAL</t>
  </si>
  <si>
    <t xml:space="preserve">COMPONENTE 3: RENDICION DE CUENTAS</t>
  </si>
  <si>
    <t xml:space="preserve">Fases de la Rendición de Cuentas</t>
  </si>
  <si>
    <t xml:space="preserve">Actividades</t>
  </si>
  <si>
    <t xml:space="preserve">Meta o producto</t>
  </si>
  <si>
    <t xml:space="preserve">Indicadores</t>
  </si>
  <si>
    <t xml:space="preserve">Fecha programada</t>
  </si>
  <si>
    <t xml:space="preserve">1. Primera Fase: Sensibilización y movilización de la RPC</t>
  </si>
  <si>
    <t xml:space="preserve">1.1</t>
  </si>
  <si>
    <t xml:space="preserve">Se convoca a los funcionarios involucrados en llevar los resultados del seguimiento a los planes de acción sectorizados, para establecer un equipo técnico interdisciplinario</t>
  </si>
  <si>
    <t xml:space="preserve">Conformar o establecer equipo técnico interdisciplinario de RPC</t>
  </si>
  <si>
    <t xml:space="preserve">Equipo técnico interdisciplinario de RC establecido</t>
  </si>
  <si>
    <t xml:space="preserve">Oficina Asesora de Planeación</t>
  </si>
  <si>
    <t xml:space="preserve">SE CUMPLIO EN TU TOTALIDAD DE ACUERDO AL CRONOGRAMA ESTABLECIDO</t>
  </si>
  <si>
    <t xml:space="preserve">1.2</t>
  </si>
  <si>
    <t xml:space="preserve">Se estructura el informe de gestión. En la página web de la Gobernación del Cesar, en el link: 
http://cesar.gov.co/c/index.php/es/oprendidcuentas.</t>
  </si>
  <si>
    <t xml:space="preserve">Estructurar y consolidar informa de gestión</t>
  </si>
  <si>
    <t xml:space="preserve">Informe de gestión consolidado y publicado</t>
  </si>
  <si>
    <t xml:space="preserve">1.3</t>
  </si>
  <si>
    <t xml:space="preserve">Se Identifica los actores pertinentes para el proceso de comunicación pública y dialogo: Gremios, Organizaciones Sociales, Entidades de Control, la Academia y la Ciudadanía en general.</t>
  </si>
  <si>
    <t xml:space="preserve">Convocar actores pertinentes para el proceso de comunicación de la RPC</t>
  </si>
  <si>
    <t xml:space="preserve">Actores convocados y comunicados</t>
  </si>
  <si>
    <t xml:space="preserve">Consultar a la ciudadanía para definir los temas y contenidos de la rendición de cuentas</t>
  </si>
  <si>
    <t xml:space="preserve">Consultar a la ciudadanía</t>
  </si>
  <si>
    <t xml:space="preserve">Ciudadanía consultada</t>
  </si>
  <si>
    <t xml:space="preserve">Prensa, Secretaría de Gobieno</t>
  </si>
  <si>
    <t xml:space="preserve">2 Segunda Fase: Proceso previo a presentar en la RPC</t>
  </si>
  <si>
    <t xml:space="preserve">2.1</t>
  </si>
  <si>
    <t xml:space="preserve">Recolección, y procesamiento de la información.</t>
  </si>
  <si>
    <t xml:space="preserve">Recolectar la información a comunicar</t>
  </si>
  <si>
    <t xml:space="preserve">Información recolectada</t>
  </si>
  <si>
    <t xml:space="preserve">2.2</t>
  </si>
  <si>
    <t xml:space="preserve">El equipo técnico realiza el análisis conjunto de la información.</t>
  </si>
  <si>
    <t xml:space="preserve">Analizar la información recolectada</t>
  </si>
  <si>
    <t xml:space="preserve">Información analizada</t>
  </si>
  <si>
    <t xml:space="preserve">Equipo Técnico</t>
  </si>
  <si>
    <t xml:space="preserve">6/02/2018 al 20/02/2018</t>
  </si>
  <si>
    <t xml:space="preserve">3 Tercera Fase: Audiencias Públicas de Rendición de Cuentas</t>
  </si>
  <si>
    <t xml:space="preserve">3.1</t>
  </si>
  <si>
    <r>
      <rPr>
        <sz val="11"/>
        <color rgb="FF000000"/>
        <rFont val="Arial"/>
        <family val="2"/>
      </rPr>
      <t xml:space="preserve">Se divulga la información por lo menos 30 días antes de la publicación en Revista</t>
    </r>
    <r>
      <rPr>
        <i val="true"/>
        <sz val="11"/>
        <color rgb="FF000000"/>
        <rFont val="Arial"/>
        <family val="2"/>
      </rPr>
      <t xml:space="preserve">, </t>
    </r>
    <r>
      <rPr>
        <sz val="11"/>
        <color rgb="FF000000"/>
        <rFont val="Arial"/>
        <family val="2"/>
      </rPr>
      <t xml:space="preserve">página web, redes sociales.</t>
    </r>
  </si>
  <si>
    <t xml:space="preserve">Publicar información de la RPC</t>
  </si>
  <si>
    <t xml:space="preserve">Información publicadas</t>
  </si>
  <si>
    <t xml:space="preserve">Asesor de Prensa</t>
  </si>
  <si>
    <t xml:space="preserve">3.2</t>
  </si>
  <si>
    <t xml:space="preserve">Se define la agenda y los aspectos metodológicos y logísticos pertinentes (lugar, duración, ayudas audiovisuales, boletines informativos, flash entre otros).</t>
  </si>
  <si>
    <t xml:space="preserve">Definir agenda</t>
  </si>
  <si>
    <t xml:space="preserve">Agenda definida</t>
  </si>
  <si>
    <t xml:space="preserve">Asesor de Despacho</t>
  </si>
  <si>
    <t xml:space="preserve">La presentación pública de la audiencia pública se hace a través de la página web link: 
http://cesar.gov.co/c/index.php/es/oprendidcuentas. Y en un lugar considerado por el equipo técnico.</t>
  </si>
  <si>
    <t xml:space="preserve">Publicar la información de la RPC</t>
  </si>
  <si>
    <t xml:space="preserve">Información publicada</t>
  </si>
  <si>
    <t xml:space="preserve">Secretaría General</t>
  </si>
  <si>
    <t xml:space="preserve">21/02/2018 al 21/03/2018</t>
  </si>
  <si>
    <t xml:space="preserve">4 Cuarta Fase: Consolidación y Sostenibilidad del proceso de RPC </t>
  </si>
  <si>
    <t xml:space="preserve">4.1</t>
  </si>
  <si>
    <t xml:space="preserve">Evaluar la Rendición de Cuentas, seguido a la redición de cuentas.</t>
  </si>
  <si>
    <t xml:space="preserve">Evaluar la Rendición de Cuentas</t>
  </si>
  <si>
    <t xml:space="preserve">Rendición Pública de Cuentas evaluada</t>
  </si>
  <si>
    <t xml:space="preserve">Asesor de Control Interno de Gestión</t>
  </si>
  <si>
    <t xml:space="preserve">21 y 22/03/2018</t>
  </si>
  <si>
    <t xml:space="preserve">4.2</t>
  </si>
  <si>
    <t xml:space="preserve">Elaborar el acta de la Rendición de Cuentas 2017.</t>
  </si>
  <si>
    <t xml:space="preserve">Elaborar el acta </t>
  </si>
  <si>
    <t xml:space="preserve">Acta de RPC elaborada</t>
  </si>
  <si>
    <t xml:space="preserve">4.3</t>
  </si>
  <si>
    <t xml:space="preserve">Evaluación del proceso de Rendición de Cuentas e identificación de lecciones aprendidas.</t>
  </si>
  <si>
    <t xml:space="preserve">Evaluar el procesos de la RPC</t>
  </si>
  <si>
    <t xml:space="preserve">Proceso evaluado y lecciones aprendidas</t>
  </si>
  <si>
    <t xml:space="preserve">4.4</t>
  </si>
  <si>
    <t xml:space="preserve">Socialización de los resultados de la rendición y los compromisos acordados ante instancias claves como: Consejos de gobierno, Consejos de Política Social, Veedurías Ciudadanas, etc.</t>
  </si>
  <si>
    <t xml:space="preserve">Socializar los resultados de la evaluación de la RPC</t>
  </si>
  <si>
    <t xml:space="preserve">Resultados de la evaluación de la RPC, socializadas</t>
  </si>
  <si>
    <t xml:space="preserve">4.5</t>
  </si>
  <si>
    <t xml:space="preserve">Formulación y difusión de planes de mejoramiento.</t>
  </si>
  <si>
    <t xml:space="preserve">Formular planes de mejoramiento</t>
  </si>
  <si>
    <t xml:space="preserve">Planes de mejoramiento formulados</t>
  </si>
  <si>
    <t xml:space="preserve">COMPONENTE 4: MECANISMOS PARA MEJORAR LA ATENCION AL CIUDADANO</t>
  </si>
  <si>
    <t xml:space="preserve">Subcomponente</t>
  </si>
  <si>
    <r>
      <rPr>
        <b val="true"/>
        <sz val="11"/>
        <color rgb="FF000000"/>
        <rFont val="Arial"/>
        <family val="2"/>
      </rPr>
      <t xml:space="preserve">Subcomponente 1
</t>
    </r>
    <r>
      <rPr>
        <sz val="11"/>
        <color rgb="FF000000"/>
        <rFont val="Arial"/>
        <family val="2"/>
      </rPr>
      <t xml:space="preserve">Estructura Administrativa y Direccionamiento Estratégico</t>
    </r>
  </si>
  <si>
    <t xml:space="preserve">Elaborar estudio técnico para la modernización administrativa que incluya la creación de la oficina con sus puestos de trabajo</t>
  </si>
  <si>
    <t xml:space="preserve">Estudio técnico que contemple la modernización administrativa de la entidad</t>
  </si>
  <si>
    <t xml:space="preserve">Estudio técnico elaborado</t>
  </si>
  <si>
    <t xml:space="preserve">Líder Programa de Gestión Humana</t>
  </si>
  <si>
    <t xml:space="preserve">  </t>
  </si>
  <si>
    <t xml:space="preserve">Elaborar el Manual de  Atención al Ciudadano para fortalecer el funcionamiento armónico del sistema de servicio al ciudadano de la Gobernación</t>
  </si>
  <si>
    <t xml:space="preserve">Manual de Atención al Ciudadano elaborado</t>
  </si>
  <si>
    <t xml:space="preserve">Manual</t>
  </si>
  <si>
    <t xml:space="preserve">Asesor de asuntos internos</t>
  </si>
  <si>
    <r>
      <rPr>
        <b val="true"/>
        <sz val="11"/>
        <color rgb="FF000000"/>
        <rFont val="Arial"/>
        <family val="2"/>
      </rPr>
      <t xml:space="preserve">Subcomponente 2
</t>
    </r>
    <r>
      <rPr>
        <sz val="11"/>
        <color rgb="FF000000"/>
        <rFont val="Arial"/>
        <family val="2"/>
      </rPr>
      <t xml:space="preserve">Fortalecimiento de los canales de atención</t>
    </r>
  </si>
  <si>
    <t xml:space="preserve">Administrar link chat</t>
  </si>
  <si>
    <t xml:space="preserve">Mantener a disposición de la ciudadanía el chat institucional con el fin de absolver las consultas que a través del mismo se realicen</t>
  </si>
  <si>
    <t xml:space="preserve">Link chat debidamente administrado</t>
  </si>
  <si>
    <t xml:space="preserve">Profesional especializado responsable de los sistemas en la Gobernación</t>
  </si>
  <si>
    <r>
      <rPr>
        <b val="true"/>
        <sz val="11"/>
        <color rgb="FF000000"/>
        <rFont val="Arial"/>
        <family val="2"/>
      </rPr>
      <t xml:space="preserve">Subcomponente 3
</t>
    </r>
    <r>
      <rPr>
        <sz val="11"/>
        <color rgb="FF000000"/>
        <rFont val="Arial"/>
        <family val="2"/>
      </rPr>
      <t xml:space="preserve">Talento Humano</t>
    </r>
  </si>
  <si>
    <t xml:space="preserve">Generar cultura de atención al ciudadano</t>
  </si>
  <si>
    <t xml:space="preserve">Capacitar y sensibilizar a los funcionarios de la administración con el fin de generar o fortalecer las competencias y habilidades relacionadas con el servicio al ciudadano</t>
  </si>
  <si>
    <t xml:space="preserve">3 jornadas de capacitación</t>
  </si>
  <si>
    <r>
      <rPr>
        <b val="true"/>
        <sz val="11"/>
        <color rgb="FF000000"/>
        <rFont val="Arial"/>
        <family val="2"/>
      </rPr>
      <t xml:space="preserve">Subcomponente 4
</t>
    </r>
    <r>
      <rPr>
        <sz val="11"/>
        <color rgb="FF000000"/>
        <rFont val="Arial"/>
        <family val="2"/>
      </rPr>
      <t xml:space="preserve">Normativo y Procedimental</t>
    </r>
  </si>
  <si>
    <t xml:space="preserve">Elaborar la Política de Atención al Ciudadano Departamental</t>
  </si>
  <si>
    <t xml:space="preserve">Proyecto de Política de Atención al Ciudadano revisada y ajustada</t>
  </si>
  <si>
    <t xml:space="preserve">Política de atención al ciudadano elaborada</t>
  </si>
  <si>
    <t xml:space="preserve">Crear y socializar la política de tratamiento de datos personales.</t>
  </si>
  <si>
    <t xml:space="preserve">Documento de Política de Tratamiento de Datos creada y socializada</t>
  </si>
  <si>
    <t xml:space="preserve">Política de tratamiento de datos creada 
# de funcionarios capacitados en la política de tratamiento </t>
  </si>
  <si>
    <t xml:space="preserve">Secretaria General -Asesor de comunicaciones - Asesor TIC</t>
  </si>
  <si>
    <r>
      <rPr>
        <b val="true"/>
        <sz val="11"/>
        <color rgb="FF000000"/>
        <rFont val="Arial"/>
        <family val="2"/>
      </rPr>
      <t xml:space="preserve">Subcomponente 5 
</t>
    </r>
    <r>
      <rPr>
        <sz val="11"/>
        <color rgb="FF000000"/>
        <rFont val="Arial"/>
        <family val="2"/>
      </rPr>
      <t xml:space="preserve">Relacionamiento con el ciudadano</t>
    </r>
  </si>
  <si>
    <t xml:space="preserve">Revisar y generar mejoras en los mecanismos para evaluar la recepción de las PQRSD de los ciudadanos con el fin de optimizar éste servicio.</t>
  </si>
  <si>
    <t xml:space="preserve">Instructivo de Medición revisado y mejorado</t>
  </si>
  <si>
    <t xml:space="preserve">Número de mecanismos adoptados para evaluar la recepción de PQRSD</t>
  </si>
  <si>
    <t xml:space="preserve">Plan Anticorrupción y de Atención al Ciudadano</t>
  </si>
  <si>
    <t xml:space="preserve">Componente 5: Tranparencia y Acceso de la Información</t>
  </si>
  <si>
    <t xml:space="preserve">Meta y producto</t>
  </si>
  <si>
    <t xml:space="preserve">PERIODICIDAD</t>
  </si>
  <si>
    <r>
      <rPr>
        <b val="true"/>
        <sz val="11"/>
        <color rgb="FF000000"/>
        <rFont val="Calibri"/>
        <family val="2"/>
      </rPr>
      <t xml:space="preserve">Subcomponente 1
</t>
    </r>
    <r>
      <rPr>
        <sz val="11"/>
        <color rgb="FF000000"/>
        <rFont val="Calibri"/>
        <family val="2"/>
      </rPr>
      <t xml:space="preserve">Lineamientos de Transparencia Activa</t>
    </r>
  </si>
  <si>
    <t xml:space="preserve">Divulgar y Publicar Datos Abiertos de la Entidad Territorial</t>
  </si>
  <si>
    <t xml:space="preserve">Publicacion y actualizacion de los datasets en el portal </t>
  </si>
  <si>
    <t xml:space="preserve">Numero de Datos Abiertos Actualizados/ Numero de Datos Abiertos Publicados</t>
  </si>
  <si>
    <t xml:space="preserve">ASESOR TIC - SISTEMAS</t>
  </si>
  <si>
    <t xml:space="preserve">3 MESES</t>
  </si>
  <si>
    <t xml:space="preserve">Actualizar continuamente la Pagina Web del Departamento, que sea accesible desde cualquier dispositivo, cumplir con los lineamientos basicos minimos a publicar y lo que indica la Ley</t>
  </si>
  <si>
    <t xml:space="preserve">Actualizacion de la pagina web oficial del Departamento del Cesar, cumpliendo los parametros de Ley</t>
  </si>
  <si>
    <t xml:space="preserve">N/A</t>
  </si>
  <si>
    <t xml:space="preserve"> ASESOR TIC y
ADMINISTRADOR WEB</t>
  </si>
  <si>
    <t xml:space="preserve">DIARIO</t>
  </si>
  <si>
    <t xml:space="preserve">Cumplir con los lineamientos exigidos de Ley para la transparencia de la Contratacion Publica. </t>
  </si>
  <si>
    <t xml:space="preserve">Publicacion oportuna de los procesos de la contratacion </t>
  </si>
  <si>
    <t xml:space="preserve">Numero de Contratos Publicados/ Numero de Contratos Realizados</t>
  </si>
  <si>
    <t xml:space="preserve">ADMINISTRADOR WEB</t>
  </si>
  <si>
    <r>
      <rPr>
        <b val="true"/>
        <sz val="11"/>
        <color rgb="FF000000"/>
        <rFont val="Calibri"/>
        <family val="2"/>
      </rPr>
      <t xml:space="preserve">Subcomponente 2
</t>
    </r>
    <r>
      <rPr>
        <sz val="11"/>
        <color rgb="FF000000"/>
        <rFont val="Calibri"/>
        <family val="2"/>
      </rPr>
      <t xml:space="preserve">Lineamientos de Transparencia Pasiva</t>
    </r>
  </si>
  <si>
    <t xml:space="preserve">Crear acciones estandares para las respuestas a solicitudes de informacion</t>
  </si>
  <si>
    <t xml:space="preserve">Cumplimiento de respuesta a todas las solicitudes de informacion </t>
  </si>
  <si>
    <t xml:space="preserve">Numero de solicitudes contestadas/Numero de solcitudes recibidas</t>
  </si>
  <si>
    <t xml:space="preserve">OFICINA ASESORA DE ASUNTOS INTERNOS</t>
  </si>
  <si>
    <r>
      <rPr>
        <b val="true"/>
        <sz val="11"/>
        <color rgb="FF000000"/>
        <rFont val="Calibri"/>
        <family val="2"/>
      </rPr>
      <t xml:space="preserve">Subcomponente 3
</t>
    </r>
    <r>
      <rPr>
        <sz val="11"/>
        <color rgb="FF000000"/>
        <rFont val="Calibri"/>
        <family val="2"/>
      </rPr>
      <t xml:space="preserve">Elaboración los instrumentos de Gestión de la información</t>
    </r>
  </si>
  <si>
    <t xml:space="preserve">Actualizar el inventario activos de informacion</t>
  </si>
  <si>
    <t xml:space="preserve">Actualizacion del docuemento de Inventarios Activos de Informacion </t>
  </si>
  <si>
    <t xml:space="preserve">6 MESES</t>
  </si>
  <si>
    <t xml:space="preserve">Actualizar el esquema de publicacion de acuerdo a la norma </t>
  </si>
  <si>
    <t xml:space="preserve">Elaboracion del documento de Esquema de Publicacion</t>
  </si>
  <si>
    <t xml:space="preserve">Elaborar el documento de Indice de informacion clasificada y reservada</t>
  </si>
  <si>
    <t xml:space="preserve">Elaboracion del documento de Indice de informacion clasificada y reservada</t>
  </si>
  <si>
    <t xml:space="preserve">ASESOR TIC y    JURIDICA</t>
  </si>
  <si>
    <r>
      <rPr>
        <b val="true"/>
        <sz val="11"/>
        <color rgb="FF000000"/>
        <rFont val="Calibri"/>
        <family val="2"/>
      </rPr>
      <t xml:space="preserve">Subcomponente 4
</t>
    </r>
    <r>
      <rPr>
        <sz val="11"/>
        <color rgb="FF000000"/>
        <rFont val="Calibri"/>
        <family val="2"/>
      </rPr>
      <t xml:space="preserve">Criterio Diferencial de Accesibilidad</t>
    </r>
  </si>
  <si>
    <t xml:space="preserve">Realizar publicaciones de acuerdo las etnias o discapacidades  en que se encuentre focalizados los eventos.</t>
  </si>
  <si>
    <t xml:space="preserve">Publicacion de informacion por diferentes medios de comunicación a los diferenes grupos de Etnias, culturales y de discapacidad, de acuerdo al evento programado</t>
  </si>
  <si>
    <t xml:space="preserve">SECRETARIA DE GOBIERNO - PRENSA</t>
  </si>
  <si>
    <r>
      <rPr>
        <b val="true"/>
        <sz val="11"/>
        <color rgb="FF000000"/>
        <rFont val="Calibri"/>
        <family val="2"/>
      </rPr>
      <t xml:space="preserve">Subcomponente 5
</t>
    </r>
    <r>
      <rPr>
        <sz val="11"/>
        <color rgb="FF000000"/>
        <rFont val="Calibri"/>
        <family val="2"/>
      </rPr>
      <t xml:space="preserve">Monitoreo del Acceso a la información Pública</t>
    </r>
  </si>
  <si>
    <t xml:space="preserve">Generación de un informe de solicitudes de acceso a información</t>
  </si>
  <si>
    <t xml:space="preserve">Elaboracion de Informe con numero de solicitudes recibidas, trasladadas a otra institucion, tiempo de respuesta a cada solicitud, numero en las que se nego el acceso a la informacion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0"/>
      <color rgb="FF000000"/>
      <name val="Arial"/>
      <family val="2"/>
    </font>
    <font>
      <sz val="9"/>
      <color rgb="FF000000"/>
      <name val="Arial"/>
      <family val="2"/>
    </font>
    <font>
      <b val="true"/>
      <sz val="9"/>
      <name val="Arial"/>
      <family val="2"/>
    </font>
    <font>
      <sz val="9"/>
      <name val="Arial"/>
      <family val="2"/>
    </font>
    <font>
      <sz val="10"/>
      <color rgb="FF000000"/>
      <name val="Arial"/>
      <family val="2"/>
    </font>
    <font>
      <sz val="10"/>
      <name val="Calibri"/>
      <family val="2"/>
    </font>
    <font>
      <sz val="8"/>
      <name val="Arial"/>
      <family val="2"/>
    </font>
    <font>
      <b val="true"/>
      <sz val="9"/>
      <color rgb="FF000000"/>
      <name val="Arial"/>
      <family val="2"/>
    </font>
    <font>
      <sz val="11"/>
      <color rgb="FF000000"/>
      <name val="Arial"/>
      <family val="2"/>
    </font>
    <font>
      <sz val="8"/>
      <color rgb="FF000000"/>
      <name val="Arial"/>
      <family val="2"/>
    </font>
    <font>
      <sz val="10"/>
      <color rgb="FFFF0000"/>
      <name val="Arial"/>
      <family val="2"/>
    </font>
    <font>
      <b val="true"/>
      <sz val="9"/>
      <color rgb="FF000000"/>
      <name val="Tahoma"/>
      <family val="2"/>
    </font>
    <font>
      <sz val="9"/>
      <color rgb="FF000000"/>
      <name val="Tahoma"/>
      <family val="2"/>
    </font>
    <font>
      <b val="true"/>
      <sz val="11"/>
      <color rgb="FF000000"/>
      <name val="Arial"/>
      <family val="2"/>
    </font>
    <font>
      <sz val="9"/>
      <color rgb="FF000000"/>
      <name val="Calibri"/>
      <family val="2"/>
    </font>
    <font>
      <b val="true"/>
      <sz val="11"/>
      <color rgb="FF000000"/>
      <name val="Calibri"/>
      <family val="2"/>
    </font>
    <font>
      <i val="true"/>
      <sz val="11"/>
      <color rgb="FF000000"/>
      <name val="Arial"/>
      <family val="2"/>
    </font>
    <font>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339966"/>
        <bgColor rgb="FF008080"/>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justify" vertical="top" textRotation="0" wrapText="true" indent="0" shrinkToFit="false"/>
      <protection locked="true" hidden="false"/>
    </xf>
    <xf numFmtId="164" fontId="6" fillId="4" borderId="4" xfId="0" applyFont="true" applyBorder="true" applyAlignment="true" applyProtection="tru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true">
      <alignment horizontal="center" vertical="center" textRotation="9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center" textRotation="90" wrapText="false" indent="0" shrinkToFit="false"/>
      <protection locked="true" hidden="false"/>
    </xf>
    <xf numFmtId="164" fontId="6" fillId="4" borderId="6" xfId="0" applyFont="true" applyBorder="true" applyAlignment="true" applyProtection="true">
      <alignment horizontal="center" vertical="center" textRotation="9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true" indent="0" shrinkToFit="false"/>
      <protection locked="true" hidden="false"/>
    </xf>
    <xf numFmtId="164" fontId="6" fillId="7" borderId="8" xfId="0" applyFont="true" applyBorder="true" applyAlignment="true" applyProtection="tru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5" fontId="10" fillId="5" borderId="6"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justify" vertical="top" textRotation="0" wrapText="false" indent="0" shrinkToFit="false"/>
      <protection locked="true" hidden="false"/>
    </xf>
    <xf numFmtId="164" fontId="10" fillId="2" borderId="6" xfId="0" applyFont="true" applyBorder="true" applyAlignment="true" applyProtection="true">
      <alignment horizontal="justify" vertical="top"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top" textRotation="0" wrapText="true" indent="0" shrinkToFit="false"/>
      <protection locked="true" hidden="false"/>
    </xf>
    <xf numFmtId="166" fontId="10" fillId="2" borderId="6" xfId="0" applyFont="true" applyBorder="true" applyAlignment="true" applyProtection="tru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justify" vertical="top"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6" fillId="8" borderId="8" xfId="0" applyFont="true" applyBorder="true" applyAlignment="true" applyProtection="tru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6"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4" fillId="2" borderId="6" xfId="0" applyFont="true" applyBorder="true" applyAlignment="true" applyProtection="true">
      <alignment horizontal="justify"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justify" vertical="top"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top" textRotation="0" wrapText="true" indent="0" shrinkToFit="false"/>
      <protection locked="true" hidden="false"/>
    </xf>
    <xf numFmtId="166" fontId="4"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justify"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justify" vertical="top"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7" fontId="8" fillId="2" borderId="6" xfId="0" applyFont="true" applyBorder="true" applyAlignment="true" applyProtection="false">
      <alignment horizontal="justify"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6" fontId="8" fillId="2"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tru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justify" vertical="top"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6" fontId="8"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6" fillId="7" borderId="9" xfId="0" applyFont="true" applyBorder="true" applyAlignment="true" applyProtection="tru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10" fillId="5" borderId="10" xfId="0" applyFont="true" applyBorder="true" applyAlignment="true" applyProtection="true">
      <alignment horizontal="center" vertical="center" textRotation="0" wrapText="true" indent="0" shrinkToFit="false"/>
      <protection locked="true" hidden="false"/>
    </xf>
    <xf numFmtId="165" fontId="10" fillId="0" borderId="10" xfId="0" applyFont="true" applyBorder="true" applyAlignment="true" applyProtection="true">
      <alignment horizontal="justify" vertical="top"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6" fontId="10" fillId="2" borderId="1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20" fillId="7"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6" fontId="8" fillId="0" borderId="1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22" fillId="9"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7" borderId="0" xfId="0" applyFont="true" applyBorder="true" applyAlignment="true" applyProtection="false">
      <alignment horizontal="center" vertical="top" textRotation="0" wrapText="false" indent="0" shrinkToFit="false"/>
      <protection locked="true" hidden="false"/>
    </xf>
    <xf numFmtId="164" fontId="20" fillId="7" borderId="20" xfId="0" applyFont="true" applyBorder="true" applyAlignment="true" applyProtection="false">
      <alignment horizontal="center" vertical="top" textRotation="0" wrapText="false" indent="0" shrinkToFit="false"/>
      <protection locked="true" hidden="false"/>
    </xf>
    <xf numFmtId="164" fontId="20" fillId="7" borderId="21" xfId="0" applyFont="true" applyBorder="true" applyAlignment="true" applyProtection="false">
      <alignment horizontal="center" vertical="top" textRotation="0" wrapText="false" indent="0" shrinkToFit="false"/>
      <protection locked="true" hidden="false"/>
    </xf>
    <xf numFmtId="164" fontId="20" fillId="7" borderId="22" xfId="0" applyFont="true" applyBorder="true" applyAlignment="true" applyProtection="false">
      <alignment horizontal="center" vertical="top" textRotation="0" wrapText="false" indent="0" shrinkToFit="false"/>
      <protection locked="true" hidden="false"/>
    </xf>
    <xf numFmtId="164" fontId="20" fillId="7" borderId="23" xfId="0" applyFont="true" applyBorder="true" applyAlignment="true" applyProtection="false">
      <alignment horizontal="center" vertical="top" textRotation="0" wrapText="true" indent="0" shrinkToFit="false"/>
      <protection locked="true" hidden="false"/>
    </xf>
    <xf numFmtId="164" fontId="22" fillId="6" borderId="1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11" fillId="2" borderId="24"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center" vertical="top" textRotation="0" wrapText="false" indent="0" shrinkToFit="false"/>
      <protection locked="true" hidden="false"/>
    </xf>
    <xf numFmtId="164" fontId="11" fillId="2" borderId="25"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justify" vertical="top"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6" fontId="15"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7" borderId="6" xfId="0" applyFont="true" applyBorder="true" applyAlignment="true" applyProtection="false">
      <alignment horizontal="center" vertical="bottom" textRotation="0" wrapText="false" indent="0" shrinkToFit="false"/>
      <protection locked="true" hidden="false"/>
    </xf>
    <xf numFmtId="164" fontId="22" fillId="7"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8">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fill>
        <patternFill>
          <b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APA%20RIESGO%20CORRUPCION%202017%20SAL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ICION DEL RIESGO"/>
      <sheetName val="IDENTIFICACION DEL RIESGO"/>
      <sheetName val="IMPACTO PREGUNTAS"/>
      <sheetName val="CONTROLES"/>
      <sheetName val="MAPA"/>
      <sheetName val="Hoja2"/>
      <sheetName val="Hoja1"/>
      <sheetName val="OBJ PROCESOS"/>
      <sheetName val="PROBABILIDAD"/>
      <sheetName val="IMPACTO"/>
      <sheetName val="CALIF. RIESGO"/>
      <sheetName val="INTERPRETACION"/>
    </sheetNames>
    <sheetDataSet>
      <sheetData sheetId="0"/>
      <sheetData sheetId="1"/>
      <sheetData sheetId="2"/>
      <sheetData sheetId="3"/>
      <sheetData sheetId="4"/>
      <sheetData sheetId="5"/>
      <sheetData sheetId="6"/>
      <sheetData sheetId="7"/>
      <sheetData sheetId="8"/>
      <sheetData sheetId="9"/>
      <sheetData sheetId="10"/>
      <sheetData sheetId="11">
        <row r="2">
          <cell r="F2" t="str">
            <v>LOS RIESGOS DE CORRUPCION DE LAS ZONAS BAJA SE ENCUENTRAN EN UN NIVEL QUE PUEDE ELIMINARSE O REDUCIRSE FACILMENTE CON LOS CONTROLES ESTABLECIDOS EN LA ENTIDAD</v>
          </cell>
        </row>
        <row r="3">
          <cell r="F3" t="str">
            <v>DEBEN TOMARSE LAS MEDIDAS NECESARIAS  PARA  LLEVAR LOS RIESGOS A LA ZONA DE RIESGO BAJA O ELIMINARLO. NOTA  EN TODO CASO  SE REQUIERE QUE LAS ENTIDADES  PROPENDAN  POR ELIMINAR EL RIESGO DE CORRUPCIÓN O POR LO MENOS LLEVARLO A LA ZONA DE RIESGO BAJA.</v>
          </cell>
        </row>
        <row r="4">
          <cell r="F4" t="str">
            <v>DEBEN TOMARSE LAS MEDIDAS NECESARIAS  PARA  LLEVAR LOS RIESGOS A LA ZONA DE RIESGO MODERADA, BAJA O ELIMINARLO.  NOTA  EN TODO CASO  SE REQUIERE QUE LAS ENTIDADES  PROPENDAN  POR ELIMINAR EL RIESGO DE CORRUPCIÓN O POR LO MENOS LLEVARLO A LA ZONA DE RIESGO</v>
          </cell>
        </row>
        <row r="5">
          <cell r="F5" t="str">
            <v>TRATAMIENTO: LOS RIESGOS DE CORRUPCIÓN DE LA ZONA DE RIESGO EXTREMA REQUIEREN DE UN TRATAMIENTO PRIORITARIO. SE  DEBEN  IMPLEMENTAR LOS CONTROLES ORIENTADOS  A REDUCIR LA POSIBILIDAD  DE OCURRENCIA DEL RIESGO O DISMINUIR EL IMPACTO DE SUS EFECTOS Y TOMAR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cesar.gov.co/c/index.php/es/oprendidcuenta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6.70703125" defaultRowHeight="12.75" zeroHeight="false" outlineLevelRow="0" outlineLevelCol="0"/>
  <cols>
    <col collapsed="false" customWidth="false" hidden="false" outlineLevel="0" max="1" min="1" style="1" width="6.7"/>
    <col collapsed="false" customWidth="true" hidden="false" outlineLevel="0" max="2" min="2" style="1" width="18.85"/>
    <col collapsed="false" customWidth="true" hidden="false" outlineLevel="0" max="3" min="3" style="1" width="23.85"/>
    <col collapsed="false" customWidth="true" hidden="false" outlineLevel="0" max="4" min="4" style="1" width="20.13"/>
    <col collapsed="false" customWidth="true" hidden="false" outlineLevel="0" max="5" min="5" style="1" width="24.99"/>
    <col collapsed="false" customWidth="true" hidden="false" outlineLevel="0" max="6" min="6" style="1" width="29.41"/>
    <col collapsed="false" customWidth="true" hidden="false" outlineLevel="0" max="7" min="7" style="1" width="26.84"/>
    <col collapsed="false" customWidth="true" hidden="false" outlineLevel="0" max="9" min="8" style="1" width="3.7"/>
    <col collapsed="false" customWidth="true" hidden="false" outlineLevel="0" max="10" min="10" style="2" width="9.14"/>
    <col collapsed="false" customWidth="true" hidden="false" outlineLevel="0" max="11" min="11" style="3" width="37.28"/>
    <col collapsed="false" customWidth="true" hidden="false" outlineLevel="0" max="12" min="12" style="4" width="22.56"/>
    <col collapsed="false" customWidth="true" hidden="false" outlineLevel="0" max="14" min="13" style="1" width="3.7"/>
    <col collapsed="false" customWidth="true" hidden="false" outlineLevel="0" max="15" min="15" style="1" width="9.14"/>
    <col collapsed="false" customWidth="true" hidden="false" outlineLevel="0" max="16" min="16" style="5" width="40.42"/>
    <col collapsed="false" customWidth="true" hidden="false" outlineLevel="0" max="17" min="17" style="5" width="15.99"/>
    <col collapsed="false" customWidth="true" hidden="false" outlineLevel="0" max="18" min="18" style="5" width="14.14"/>
    <col collapsed="false" customWidth="true" hidden="false" outlineLevel="0" max="19" min="19" style="5" width="12.56"/>
    <col collapsed="false" customWidth="true" hidden="false" outlineLevel="0" max="20" min="20" style="5" width="23.99"/>
    <col collapsed="false" customWidth="true" hidden="false" outlineLevel="0" max="21" min="21" style="5" width="17.99"/>
    <col collapsed="false" customWidth="true" hidden="false" outlineLevel="0" max="22" min="22" style="1" width="8.85"/>
    <col collapsed="false" customWidth="true" hidden="false" outlineLevel="0" max="23" min="23" style="1" width="69.42"/>
    <col collapsed="false" customWidth="true" hidden="false" outlineLevel="0" max="24" min="24" style="1" width="23.41"/>
    <col collapsed="false" customWidth="true" hidden="false" outlineLevel="0" max="25" min="25" style="1" width="16.7"/>
    <col collapsed="false" customWidth="false" hidden="false" outlineLevel="0" max="257" min="26" style="1" width="6.7"/>
  </cols>
  <sheetData>
    <row r="1" customFormat="false" ht="42.75" hidden="false" customHeight="true" outlineLevel="0" collapsed="false">
      <c r="A1" s="6" t="s">
        <v>0</v>
      </c>
      <c r="B1" s="6"/>
      <c r="C1" s="6"/>
      <c r="D1" s="6"/>
      <c r="E1" s="6"/>
      <c r="F1" s="6"/>
      <c r="G1" s="6"/>
      <c r="H1" s="6"/>
      <c r="I1" s="6"/>
      <c r="J1" s="6"/>
      <c r="K1" s="6"/>
      <c r="L1" s="6"/>
      <c r="M1" s="6"/>
      <c r="N1" s="6"/>
      <c r="O1" s="6"/>
      <c r="P1" s="6"/>
      <c r="Q1" s="6"/>
      <c r="R1" s="6"/>
      <c r="S1" s="6"/>
      <c r="T1" s="6"/>
      <c r="U1" s="6"/>
      <c r="V1" s="7" t="s">
        <v>1</v>
      </c>
      <c r="W1" s="7"/>
      <c r="X1" s="7"/>
      <c r="Z1" s="8"/>
    </row>
    <row r="2" customFormat="false" ht="12.75" hidden="false" customHeight="true" outlineLevel="0" collapsed="false">
      <c r="A2" s="9" t="s">
        <v>2</v>
      </c>
      <c r="B2" s="10" t="s">
        <v>3</v>
      </c>
      <c r="C2" s="10" t="s">
        <v>4</v>
      </c>
      <c r="D2" s="10" t="s">
        <v>5</v>
      </c>
      <c r="E2" s="10" t="s">
        <v>6</v>
      </c>
      <c r="F2" s="10" t="s">
        <v>7</v>
      </c>
      <c r="G2" s="10" t="s">
        <v>8</v>
      </c>
      <c r="H2" s="10" t="s">
        <v>9</v>
      </c>
      <c r="I2" s="10"/>
      <c r="J2" s="10"/>
      <c r="K2" s="10"/>
      <c r="L2" s="11" t="s">
        <v>10</v>
      </c>
      <c r="M2" s="10" t="s">
        <v>11</v>
      </c>
      <c r="N2" s="10"/>
      <c r="O2" s="10"/>
      <c r="P2" s="12" t="s">
        <v>12</v>
      </c>
      <c r="Q2" s="12" t="s">
        <v>13</v>
      </c>
      <c r="R2" s="12" t="s">
        <v>14</v>
      </c>
      <c r="S2" s="12" t="s">
        <v>15</v>
      </c>
      <c r="T2" s="12" t="s">
        <v>16</v>
      </c>
      <c r="U2" s="13" t="s">
        <v>17</v>
      </c>
      <c r="V2" s="14" t="s">
        <v>18</v>
      </c>
      <c r="W2" s="14" t="s">
        <v>19</v>
      </c>
      <c r="X2" s="15" t="s">
        <v>20</v>
      </c>
      <c r="Z2" s="8"/>
    </row>
    <row r="3" customFormat="false" ht="66.75" hidden="false" customHeight="false" outlineLevel="0" collapsed="false">
      <c r="A3" s="9"/>
      <c r="B3" s="10"/>
      <c r="C3" s="10"/>
      <c r="D3" s="10"/>
      <c r="E3" s="10"/>
      <c r="F3" s="10"/>
      <c r="G3" s="10"/>
      <c r="H3" s="16" t="s">
        <v>21</v>
      </c>
      <c r="I3" s="16" t="s">
        <v>22</v>
      </c>
      <c r="J3" s="17" t="s">
        <v>23</v>
      </c>
      <c r="K3" s="18" t="s">
        <v>24</v>
      </c>
      <c r="L3" s="11"/>
      <c r="M3" s="19" t="s">
        <v>21</v>
      </c>
      <c r="N3" s="19" t="s">
        <v>22</v>
      </c>
      <c r="O3" s="20" t="s">
        <v>23</v>
      </c>
      <c r="P3" s="12"/>
      <c r="Q3" s="12"/>
      <c r="R3" s="12"/>
      <c r="S3" s="12"/>
      <c r="T3" s="12"/>
      <c r="U3" s="13"/>
      <c r="V3" s="21"/>
      <c r="W3" s="21"/>
      <c r="X3" s="22"/>
      <c r="Z3" s="8"/>
    </row>
    <row r="4" s="1" customFormat="true" ht="81" hidden="false" customHeight="true" outlineLevel="0" collapsed="false">
      <c r="A4" s="23" t="n">
        <v>1</v>
      </c>
      <c r="B4" s="24" t="s">
        <v>25</v>
      </c>
      <c r="C4" s="25" t="s">
        <v>26</v>
      </c>
      <c r="D4" s="26" t="s">
        <v>27</v>
      </c>
      <c r="E4" s="27" t="s">
        <v>28</v>
      </c>
      <c r="F4" s="27" t="s">
        <v>29</v>
      </c>
      <c r="G4" s="27" t="s">
        <v>30</v>
      </c>
      <c r="H4" s="28" t="n">
        <v>1</v>
      </c>
      <c r="I4" s="28" t="n">
        <v>3</v>
      </c>
      <c r="J4" s="29" t="str">
        <f aca="false">IF(H4+I4=0," ",IF(OR(AND(H4=1,I4=3),AND(H4=1,I4=4),AND(H4=2,I4=3)),"Baja",IF(OR(AND(H4=1,I4=5),AND(H4=2,I4=4),AND(H4=3,I4=3),AND(H4=4,I4=3),AND(H4=5,I4=3)),"Moderada",IF(OR(AND(H4=2,I4=5),AND(H4=3,I4=4),AND(H4=4,I4=4),AND(H4=5,I4=4)),"Alta",IF(OR(AND(H4=3,I4=5),AND(H4=4,I4=5),AND(H4=5,I4=5)),"Extrema","")))))</f>
        <v>Baja</v>
      </c>
      <c r="K4" s="30" t="str">
        <f aca="false">IF(J4="Extrema",[1]INTERPRETACION!$F$5,IF(AND(J4="Alta"),[1]INTERPRETACION!$F$4,IF(AND(J4="Moderada"),[1]INTERPRETACION!$F$3,IF(AND(J4="Baja"),[1]INTERPRETACION!$F$2))))</f>
        <v>LOS RIESGOS DE CORRUPCION DE LAS ZONAS BAJA SE ENCUENTRAN EN UN NIVEL QUE PUEDE ELIMINARSE O REDUCIRSE FACILMENTE CON LOS CONTROLES ESTABLECIDOS EN LA ENTIDAD</v>
      </c>
      <c r="L4" s="31" t="s">
        <v>31</v>
      </c>
      <c r="M4" s="28" t="n">
        <v>1</v>
      </c>
      <c r="N4" s="28" t="n">
        <v>3</v>
      </c>
      <c r="O4" s="32" t="str">
        <f aca="false">IF(M4+N4=0," ",IF(OR(AND(M4=1,N4=3),AND(M4=1,N4=4),AND(M4=2,N4=3)),"Baja",IF(OR(AND(M4=1,N4=5),AND(M4=2,N4=4),AND(M4=3,N4=3),AND(M4=4,N4=3),AND(M4=5,N4=3)),"Moderada",IF(OR(AND(M4=2,N4=5),AND(M4=3,N4=4),AND(M4=4,N4=4),AND(M4=5,N4=4)),"Alta",IF(OR(AND(M4=3,N4=5),AND(M4=4,N4=5),AND(M4=5,N4=5)),"Extrema","")))))</f>
        <v>Baja</v>
      </c>
      <c r="P4" s="33" t="s">
        <v>32</v>
      </c>
      <c r="Q4" s="33" t="s">
        <v>33</v>
      </c>
      <c r="R4" s="34"/>
      <c r="S4" s="34"/>
      <c r="T4" s="33"/>
      <c r="U4" s="35"/>
      <c r="V4" s="36"/>
      <c r="W4" s="37"/>
      <c r="X4" s="38"/>
      <c r="Z4" s="8"/>
    </row>
    <row r="5" s="1" customFormat="true" ht="79.5" hidden="false" customHeight="true" outlineLevel="0" collapsed="false">
      <c r="A5" s="23"/>
      <c r="B5" s="24"/>
      <c r="C5" s="25"/>
      <c r="D5" s="26"/>
      <c r="E5" s="27" t="s">
        <v>34</v>
      </c>
      <c r="F5" s="27" t="s">
        <v>35</v>
      </c>
      <c r="G5" s="27" t="s">
        <v>36</v>
      </c>
      <c r="H5" s="28" t="n">
        <v>1</v>
      </c>
      <c r="I5" s="28" t="n">
        <v>3</v>
      </c>
      <c r="J5" s="29" t="str">
        <f aca="false">IF(H5+I5=0," ",IF(OR(AND(H5=1,I5=3),AND(H5=1,I5=4),AND(H5=2,I5=3)),"Baja",IF(OR(AND(H5=1,I5=5),AND(H5=2,I5=4),AND(H5=3,I5=3),AND(H5=4,I5=3),AND(H5=5,I5=3)),"Moderada",IF(OR(AND(H5=2,I5=5),AND(H5=3,I5=4),AND(H5=4,I5=4),AND(H5=5,I5=4)),"Alta",IF(OR(AND(H5=3,I5=5),AND(H5=4,I5=5),AND(H5=5,I5=5)),"Extrema","")))))</f>
        <v>Baja</v>
      </c>
      <c r="K5" s="30" t="str">
        <f aca="false">IF(J5="Extrema",[1]INTERPRETACION!$F$5,IF(AND(J5="Alta"),[1]INTERPRETACION!$F$4,IF(AND(J5="Moderada"),[1]INTERPRETACION!$F$3,IF(AND(J5="Baja"),[1]INTERPRETACION!$F$2))))</f>
        <v>LOS RIESGOS DE CORRUPCION DE LAS ZONAS BAJA SE ENCUENTRAN EN UN NIVEL QUE PUEDE ELIMINARSE O REDUCIRSE FACILMENTE CON LOS CONTROLES ESTABLECIDOS EN LA ENTIDAD</v>
      </c>
      <c r="L5" s="31" t="s">
        <v>37</v>
      </c>
      <c r="M5" s="28" t="n">
        <v>1</v>
      </c>
      <c r="N5" s="28" t="n">
        <v>3</v>
      </c>
      <c r="O5" s="32" t="str">
        <f aca="false">IF(M5+N5=0," ",IF(OR(AND(M5=1,N5=3),AND(M5=1,N5=4),AND(M5=2,N5=3)),"Baja",IF(OR(AND(M5=1,N5=5),AND(M5=2,N5=4),AND(M5=3,N5=3),AND(M5=4,N5=3),AND(M5=5,N5=3)),"Moderada",IF(OR(AND(M5=2,N5=5),AND(M5=3,N5=4),AND(M5=4,N5=4),AND(M5=5,N5=4)),"Alta",IF(OR(AND(M5=3,N5=5),AND(M5=4,N5=5),AND(M5=5,N5=5)),"Extrema","")))))</f>
        <v>Baja</v>
      </c>
      <c r="P5" s="33" t="s">
        <v>38</v>
      </c>
      <c r="Q5" s="33" t="s">
        <v>33</v>
      </c>
      <c r="R5" s="34"/>
      <c r="S5" s="34"/>
      <c r="T5" s="33"/>
      <c r="U5" s="35"/>
      <c r="V5" s="36"/>
      <c r="W5" s="37"/>
      <c r="X5" s="38"/>
      <c r="Z5" s="8"/>
    </row>
    <row r="6" s="1" customFormat="true" ht="78" hidden="false" customHeight="true" outlineLevel="0" collapsed="false">
      <c r="A6" s="23"/>
      <c r="B6" s="24"/>
      <c r="C6" s="25"/>
      <c r="D6" s="26"/>
      <c r="E6" s="27" t="s">
        <v>39</v>
      </c>
      <c r="F6" s="27" t="s">
        <v>40</v>
      </c>
      <c r="G6" s="27" t="s">
        <v>41</v>
      </c>
      <c r="H6" s="28" t="n">
        <v>1</v>
      </c>
      <c r="I6" s="28" t="n">
        <v>3</v>
      </c>
      <c r="J6" s="29" t="str">
        <f aca="false">IF(H6+I6=0," ",IF(OR(AND(H6=1,I6=3),AND(H6=1,I6=4),AND(H6=2,I6=3)),"Baja",IF(OR(AND(H6=1,I6=5),AND(H6=2,I6=4),AND(H6=3,I6=3),AND(H6=4,I6=3),AND(H6=5,I6=3)),"Moderada",IF(OR(AND(H6=2,I6=5),AND(H6=3,I6=4),AND(H6=4,I6=4),AND(H6=5,I6=4)),"Alta",IF(OR(AND(H6=3,I6=5),AND(H6=4,I6=5),AND(H6=5,I6=5)),"Extrema","")))))</f>
        <v>Baja</v>
      </c>
      <c r="K6" s="30" t="str">
        <f aca="false">IF(J6="Extrema",[1]INTERPRETACION!$F$5,IF(AND(J6="Alta"),[1]INTERPRETACION!$F$4,IF(AND(J6="Moderada"),[1]INTERPRETACION!$F$3,IF(AND(J6="Baja"),[1]INTERPRETACION!$F$2))))</f>
        <v>LOS RIESGOS DE CORRUPCION DE LAS ZONAS BAJA SE ENCUENTRAN EN UN NIVEL QUE PUEDE ELIMINARSE O REDUCIRSE FACILMENTE CON LOS CONTROLES ESTABLECIDOS EN LA ENTIDAD</v>
      </c>
      <c r="L6" s="31" t="s">
        <v>42</v>
      </c>
      <c r="M6" s="28" t="n">
        <v>1</v>
      </c>
      <c r="N6" s="28" t="n">
        <v>3</v>
      </c>
      <c r="O6" s="32" t="str">
        <f aca="false">IF(M6+N6=0," ",IF(OR(AND(M6=1,N6=3),AND(M6=1,N6=4),AND(M6=2,N6=3)),"Baja",IF(OR(AND(M6=1,N6=5),AND(M6=2,N6=4),AND(M6=3,N6=3),AND(M6=4,N6=3),AND(M6=5,N6=3)),"Moderada",IF(OR(AND(M6=2,N6=5),AND(M6=3,N6=4),AND(M6=4,N6=4),AND(M6=5,N6=4)),"Alta",IF(OR(AND(M6=3,N6=5),AND(M6=4,N6=5),AND(M6=5,N6=5)),"Extrema","")))))</f>
        <v>Baja</v>
      </c>
      <c r="P6" s="33" t="s">
        <v>43</v>
      </c>
      <c r="Q6" s="33" t="s">
        <v>33</v>
      </c>
      <c r="R6" s="34"/>
      <c r="S6" s="34"/>
      <c r="T6" s="33"/>
      <c r="U6" s="35"/>
      <c r="V6" s="36"/>
      <c r="W6" s="37"/>
      <c r="X6" s="38"/>
      <c r="Z6" s="8"/>
    </row>
    <row r="7" s="1" customFormat="true" ht="84" hidden="false" customHeight="true" outlineLevel="0" collapsed="false">
      <c r="A7" s="23"/>
      <c r="B7" s="24"/>
      <c r="C7" s="25"/>
      <c r="D7" s="26" t="s">
        <v>44</v>
      </c>
      <c r="E7" s="27" t="s">
        <v>45</v>
      </c>
      <c r="F7" s="27" t="s">
        <v>46</v>
      </c>
      <c r="G7" s="27" t="s">
        <v>47</v>
      </c>
      <c r="H7" s="28" t="n">
        <v>1</v>
      </c>
      <c r="I7" s="28" t="n">
        <v>3</v>
      </c>
      <c r="J7" s="29" t="str">
        <f aca="false">IF(H7+I7=0," ",IF(OR(AND(H7=1,I7=3),AND(H7=1,I7=4),AND(H7=2,I7=3)),"Baja",IF(OR(AND(H7=1,I7=5),AND(H7=2,I7=4),AND(H7=3,I7=3),AND(H7=4,I7=3),AND(H7=5,I7=3)),"Moderada",IF(OR(AND(H7=2,I7=5),AND(H7=3,I7=4),AND(H7=4,I7=4),AND(H7=5,I7=4)),"Alta",IF(OR(AND(H7=3,I7=5),AND(H7=4,I7=5),AND(H7=5,I7=5)),"Extrema","")))))</f>
        <v>Baja</v>
      </c>
      <c r="K7" s="30" t="str">
        <f aca="false">IF(J7="Extrema",[1]INTERPRETACION!$F$5,IF(AND(J7="Alta"),[1]INTERPRETACION!$F$4,IF(AND(J7="Moderada"),[1]INTERPRETACION!$F$3,IF(AND(J7="Baja"),[1]INTERPRETACION!$F$2))))</f>
        <v>LOS RIESGOS DE CORRUPCION DE LAS ZONAS BAJA SE ENCUENTRAN EN UN NIVEL QUE PUEDE ELIMINARSE O REDUCIRSE FACILMENTE CON LOS CONTROLES ESTABLECIDOS EN LA ENTIDAD</v>
      </c>
      <c r="L7" s="31" t="s">
        <v>48</v>
      </c>
      <c r="M7" s="28" t="n">
        <v>1</v>
      </c>
      <c r="N7" s="28" t="n">
        <v>3</v>
      </c>
      <c r="O7" s="32" t="str">
        <f aca="false">IF(M7+N7=0," ",IF(OR(AND(M7=1,N7=3),AND(M7=1,N7=4),AND(M7=2,N7=3)),"Baja",IF(OR(AND(M7=1,N7=5),AND(M7=2,N7=4),AND(M7=3,N7=3),AND(M7=4,N7=3),AND(M7=5,N7=3)),"Moderada",IF(OR(AND(M7=2,N7=5),AND(M7=3,N7=4),AND(M7=4,N7=4),AND(M7=5,N7=4)),"Alta",IF(OR(AND(M7=3,N7=5),AND(M7=4,N7=5),AND(M7=5,N7=5)),"Extrema","")))))</f>
        <v>Baja</v>
      </c>
      <c r="P7" s="33" t="s">
        <v>49</v>
      </c>
      <c r="Q7" s="33" t="s">
        <v>50</v>
      </c>
      <c r="R7" s="34"/>
      <c r="S7" s="34"/>
      <c r="T7" s="33"/>
      <c r="U7" s="35"/>
      <c r="V7" s="36"/>
      <c r="W7" s="37"/>
      <c r="X7" s="38"/>
      <c r="Z7" s="8"/>
    </row>
    <row r="8" s="1" customFormat="true" ht="63" hidden="false" customHeight="true" outlineLevel="0" collapsed="false">
      <c r="A8" s="23"/>
      <c r="B8" s="24"/>
      <c r="C8" s="25"/>
      <c r="D8" s="26" t="s">
        <v>51</v>
      </c>
      <c r="E8" s="27" t="s">
        <v>52</v>
      </c>
      <c r="F8" s="27" t="s">
        <v>53</v>
      </c>
      <c r="G8" s="27" t="s">
        <v>54</v>
      </c>
      <c r="H8" s="28" t="n">
        <v>1</v>
      </c>
      <c r="I8" s="28" t="n">
        <v>4</v>
      </c>
      <c r="J8" s="29" t="str">
        <f aca="false">IF(H8+I8=0," ",IF(OR(AND(H8=1,I8=3),AND(H8=1,I8=4),AND(H8=2,I8=3)),"Baja",IF(OR(AND(H8=1,I8=5),AND(H8=2,I8=4),AND(H8=3,I8=3),AND(H8=4,I8=3),AND(H8=5,I8=3)),"Moderada",IF(OR(AND(H8=2,I8=5),AND(H8=3,I8=4),AND(H8=4,I8=4),AND(H8=5,I8=4)),"Alta",IF(OR(AND(H8=3,I8=5),AND(H8=4,I8=5),AND(H8=5,I8=5)),"Extrema","")))))</f>
        <v>Baja</v>
      </c>
      <c r="K8" s="30" t="str">
        <f aca="false">IF(J8="Extrema",[1]INTERPRETACION!$F$5,IF(AND(J8="Alta"),[1]INTERPRETACION!$F$4,IF(AND(J8="Moderada"),[1]INTERPRETACION!$F$3,IF(AND(J8="Baja"),[1]INTERPRETACION!$F$2))))</f>
        <v>LOS RIESGOS DE CORRUPCION DE LAS ZONAS BAJA SE ENCUENTRAN EN UN NIVEL QUE PUEDE ELIMINARSE O REDUCIRSE FACILMENTE CON LOS CONTROLES ESTABLECIDOS EN LA ENTIDAD</v>
      </c>
      <c r="L8" s="31" t="s">
        <v>55</v>
      </c>
      <c r="M8" s="28" t="n">
        <v>1</v>
      </c>
      <c r="N8" s="28" t="n">
        <v>3</v>
      </c>
      <c r="O8" s="32" t="str">
        <f aca="false">IF(M8+N8=0," ",IF(OR(AND(M8=1,N8=3),AND(M8=1,N8=4),AND(M8=2,N8=3)),"Baja",IF(OR(AND(M8=1,N8=5),AND(M8=2,N8=4),AND(M8=3,N8=3),AND(M8=4,N8=3),AND(M8=5,N8=3)),"Moderada",IF(OR(AND(M8=2,N8=5),AND(M8=3,N8=4),AND(M8=4,N8=4),AND(M8=5,N8=4)),"Alta",IF(OR(AND(M8=3,N8=5),AND(M8=4,N8=5),AND(M8=5,N8=5)),"Extrema","")))))</f>
        <v>Baja</v>
      </c>
      <c r="P8" s="33" t="s">
        <v>56</v>
      </c>
      <c r="Q8" s="33" t="s">
        <v>57</v>
      </c>
      <c r="R8" s="34"/>
      <c r="S8" s="34"/>
      <c r="T8" s="33"/>
      <c r="U8" s="35"/>
      <c r="V8" s="36"/>
      <c r="W8" s="37"/>
      <c r="X8" s="38"/>
      <c r="Z8" s="8"/>
    </row>
    <row r="9" s="1" customFormat="true" ht="100.5" hidden="false" customHeight="true" outlineLevel="0" collapsed="false">
      <c r="A9" s="23"/>
      <c r="B9" s="24"/>
      <c r="C9" s="25"/>
      <c r="D9" s="26" t="s">
        <v>58</v>
      </c>
      <c r="E9" s="27" t="s">
        <v>59</v>
      </c>
      <c r="F9" s="27" t="s">
        <v>60</v>
      </c>
      <c r="G9" s="27" t="s">
        <v>61</v>
      </c>
      <c r="H9" s="28" t="n">
        <v>3</v>
      </c>
      <c r="I9" s="28" t="n">
        <v>4</v>
      </c>
      <c r="J9" s="29" t="str">
        <f aca="false">IF(H9+I9=0," ",IF(OR(AND(H9=1,I9=3),AND(H9=1,I9=4),AND(H9=2,I9=3)),"Baja",IF(OR(AND(H9=1,I9=5),AND(H9=2,I9=4),AND(H9=3,I9=3),AND(H9=4,I9=3),AND(H9=5,I9=3)),"Moderada",IF(OR(AND(H9=2,I9=5),AND(H9=3,I9=4),AND(H9=4,I9=4),AND(H9=5,I9=4)),"Alta",IF(OR(AND(H9=3,I9=5),AND(H9=4,I9=5),AND(H9=5,I9=5)),"Extrema","")))))</f>
        <v>Alta</v>
      </c>
      <c r="K9" s="30" t="str">
        <f aca="false">IF(J9="Extrema",[1]INTERPRETACION!$F$5,IF(AND(J9="Alta"),[1]INTERPRETACION!$F$4,IF(AND(J9="Moderada"),[1]INTERPRETACION!$F$3,IF(AND(J9="Baja"),[1]INTERPRETACION!$F$2))))</f>
        <v>DEBEN TOMARSE LAS MEDIDAS NECESARIAS  PARA  LLEVAR LOS RIESGOS A LA ZONA DE RIESGO MODERADA, BAJA O ELIMINARLO.  NOTA  EN TODO CASO  SE REQUIERE QUE LAS ENTIDADES  PROPENDAN  POR ELIMINAR EL RIESGO DE CORRUPCIÓN O POR LO MENOS LLEVARLO A LA ZONA DE RIESGO</v>
      </c>
      <c r="L9" s="31" t="s">
        <v>62</v>
      </c>
      <c r="M9" s="28" t="n">
        <v>3</v>
      </c>
      <c r="N9" s="28" t="n">
        <v>3</v>
      </c>
      <c r="O9" s="32" t="str">
        <f aca="false">IF(M9+N9=0," ",IF(OR(AND(M9=1,N9=3),AND(M9=1,N9=4),AND(M9=2,N9=3)),"Baja",IF(OR(AND(M9=1,N9=5),AND(M9=2,N9=4),AND(M9=3,N9=3),AND(M9=4,N9=3),AND(M9=5,N9=3)),"Moderada",IF(OR(AND(M9=2,N9=5),AND(M9=3,N9=4),AND(M9=4,N9=4),AND(M9=5,N9=4)),"Alta",IF(OR(AND(M9=3,N9=5),AND(M9=4,N9=5),AND(M9=5,N9=5)),"Extrema","")))))</f>
        <v>Moderada</v>
      </c>
      <c r="P9" s="33" t="s">
        <v>63</v>
      </c>
      <c r="Q9" s="33" t="s">
        <v>64</v>
      </c>
      <c r="R9" s="34"/>
      <c r="S9" s="34"/>
      <c r="T9" s="33"/>
      <c r="U9" s="35"/>
      <c r="V9" s="36"/>
      <c r="W9" s="37"/>
      <c r="X9" s="38"/>
      <c r="Z9" s="8"/>
    </row>
    <row r="10" s="1" customFormat="true" ht="63" hidden="false" customHeight="true" outlineLevel="0" collapsed="false">
      <c r="A10" s="23"/>
      <c r="B10" s="24"/>
      <c r="C10" s="25"/>
      <c r="D10" s="26"/>
      <c r="E10" s="27" t="s">
        <v>65</v>
      </c>
      <c r="F10" s="27" t="s">
        <v>66</v>
      </c>
      <c r="G10" s="27" t="s">
        <v>67</v>
      </c>
      <c r="H10" s="28" t="n">
        <v>1</v>
      </c>
      <c r="I10" s="28" t="n">
        <v>3</v>
      </c>
      <c r="J10" s="29" t="str">
        <f aca="false">IF(H10+I10=0," ",IF(OR(AND(H10=1,I10=3),AND(H10=1,I10=4),AND(H10=2,I10=3)),"Baja",IF(OR(AND(H10=1,I10=5),AND(H10=2,I10=4),AND(H10=3,I10=3),AND(H10=4,I10=3),AND(H10=5,I10=3)),"Moderada",IF(OR(AND(H10=2,I10=5),AND(H10=3,I10=4),AND(H10=4,I10=4),AND(H10=5,I10=4)),"Alta",IF(OR(AND(H10=3,I10=5),AND(H10=4,I10=5),AND(H10=5,I10=5)),"Extrema","")))))</f>
        <v>Baja</v>
      </c>
      <c r="K10" s="30" t="str">
        <f aca="false">IF(J10="Extrema",[1]INTERPRETACION!$F$5,IF(AND(J10="Alta"),[1]INTERPRETACION!$F$4,IF(AND(J10="Moderada"),[1]INTERPRETACION!$F$3,IF(AND(J10="Baja"),[1]INTERPRETACION!$F$2))))</f>
        <v>LOS RIESGOS DE CORRUPCION DE LAS ZONAS BAJA SE ENCUENTRAN EN UN NIVEL QUE PUEDE ELIMINARSE O REDUCIRSE FACILMENTE CON LOS CONTROLES ESTABLECIDOS EN LA ENTIDAD</v>
      </c>
      <c r="L10" s="31" t="s">
        <v>68</v>
      </c>
      <c r="M10" s="28" t="n">
        <v>1</v>
      </c>
      <c r="N10" s="28" t="n">
        <v>3</v>
      </c>
      <c r="O10" s="32" t="str">
        <f aca="false">IF(M10+N10=0," ",IF(OR(AND(M10=1,N10=3),AND(M10=1,N10=4),AND(M10=2,N10=3)),"Baja",IF(OR(AND(M10=1,N10=5),AND(M10=2,N10=4),AND(M10=3,N10=3),AND(M10=4,N10=3),AND(M10=5,N10=3)),"Moderada",IF(OR(AND(M10=2,N10=5),AND(M10=3,N10=4),AND(M10=4,N10=4),AND(M10=5,N10=4)),"Alta",IF(OR(AND(M10=3,N10=5),AND(M10=4,N10=5),AND(M10=5,N10=5)),"Extrema","")))))</f>
        <v>Baja</v>
      </c>
      <c r="P10" s="33" t="s">
        <v>69</v>
      </c>
      <c r="Q10" s="33" t="s">
        <v>64</v>
      </c>
      <c r="R10" s="34"/>
      <c r="S10" s="34"/>
      <c r="T10" s="33"/>
      <c r="U10" s="35"/>
      <c r="V10" s="36"/>
      <c r="W10" s="37"/>
      <c r="X10" s="38"/>
      <c r="Z10" s="8"/>
    </row>
    <row r="11" s="1" customFormat="true" ht="116.25" hidden="false" customHeight="true" outlineLevel="0" collapsed="false">
      <c r="A11" s="39" t="n">
        <v>2</v>
      </c>
      <c r="B11" s="40" t="s">
        <v>70</v>
      </c>
      <c r="C11" s="25" t="s">
        <v>71</v>
      </c>
      <c r="D11" s="26" t="s">
        <v>72</v>
      </c>
      <c r="E11" s="41" t="s">
        <v>73</v>
      </c>
      <c r="F11" s="41" t="s">
        <v>74</v>
      </c>
      <c r="G11" s="41" t="s">
        <v>75</v>
      </c>
      <c r="H11" s="28" t="n">
        <v>4</v>
      </c>
      <c r="I11" s="28" t="n">
        <v>4</v>
      </c>
      <c r="J11" s="29" t="str">
        <f aca="false">IF(H11+I11=0," ",IF(OR(AND(H11=1,I11=3),AND(H11=1,I11=4),AND(H11=2,I11=3)),"Baja",IF(OR(AND(H11=1,I11=5),AND(H11=2,I11=4),AND(H11=3,I11=3),AND(H11=4,I11=3),AND(H11=5,I11=3)),"Moderada",IF(OR(AND(H11=2,I11=5),AND(H11=3,I11=4),AND(H11=4,I11=4),AND(H11=5,I11=4)),"Alta",IF(OR(AND(H11=3,I11=5),AND(H11=4,I11=5),AND(H11=5,I11=5)),"Extrema","")))))</f>
        <v>Alta</v>
      </c>
      <c r="K11" s="30" t="str">
        <f aca="false">IF(J11="Extrema",[1]INTERPRETACION!$F$5,IF(AND(J11="Alta"),[1]INTERPRETACION!$F$4,IF(AND(J11="Moderada"),[1]INTERPRETACION!$F$3,IF(AND(J11="Baja"),[1]INTERPRETACION!$F$2))))</f>
        <v>DEBEN TOMARSE LAS MEDIDAS NECESARIAS  PARA  LLEVAR LOS RIESGOS A LA ZONA DE RIESGO MODERADA, BAJA O ELIMINARLO.  NOTA  EN TODO CASO  SE REQUIERE QUE LAS ENTIDADES  PROPENDAN  POR ELIMINAR EL RIESGO DE CORRUPCIÓN O POR LO MENOS LLEVARLO A LA ZONA DE RIESGO</v>
      </c>
      <c r="L11" s="41" t="s">
        <v>76</v>
      </c>
      <c r="M11" s="28" t="n">
        <v>2</v>
      </c>
      <c r="N11" s="28" t="n">
        <v>4</v>
      </c>
      <c r="O11" s="32" t="str">
        <f aca="false">IF(M11+N11=0," ",IF(OR(AND(M11=1,N11=3),AND(M11=1,N11=4),AND(M11=2,N11=3)),"Baja",IF(OR(AND(M11=1,N11=5),AND(M11=2,N11=4),AND(M11=3,N11=3),AND(M11=4,N11=3),AND(M11=5,N11=3)),"Moderada",IF(OR(AND(M11=2,N11=5),AND(M11=3,N11=4),AND(M11=4,N11=4),AND(M11=5,N11=4)),"Alta",IF(OR(AND(M11=3,N11=5),AND(M11=4,N11=5),AND(M11=5,N11=5)),"Extrema","")))))</f>
        <v>Moderada</v>
      </c>
      <c r="P11" s="41" t="s">
        <v>77</v>
      </c>
      <c r="Q11" s="33" t="s">
        <v>78</v>
      </c>
      <c r="R11" s="34"/>
      <c r="S11" s="34"/>
      <c r="T11" s="41"/>
      <c r="U11" s="35"/>
      <c r="V11" s="36"/>
      <c r="W11" s="37"/>
      <c r="X11" s="38"/>
      <c r="Z11" s="8"/>
    </row>
    <row r="12" s="1" customFormat="true" ht="116.25" hidden="false" customHeight="true" outlineLevel="0" collapsed="false">
      <c r="A12" s="39"/>
      <c r="B12" s="40"/>
      <c r="C12" s="25"/>
      <c r="D12" s="26" t="s">
        <v>79</v>
      </c>
      <c r="E12" s="42" t="s">
        <v>80</v>
      </c>
      <c r="F12" s="42" t="s">
        <v>81</v>
      </c>
      <c r="G12" s="42" t="s">
        <v>82</v>
      </c>
      <c r="H12" s="43" t="n">
        <v>5</v>
      </c>
      <c r="I12" s="43" t="n">
        <v>4</v>
      </c>
      <c r="J12" s="29" t="str">
        <f aca="false">IF(H12+I12=0," ",IF(OR(AND(H12=1,I12=3),AND(H12=1,I12=4),AND(H12=2,I12=3)),"Baja",IF(OR(AND(H12=1,I12=5),AND(H12=2,I12=4),AND(H12=3,I12=3),AND(H12=4,I12=3),AND(H12=5,I12=3)),"Moderada",IF(OR(AND(H12=2,I12=5),AND(H12=3,I12=4),AND(H12=4,I12=4),AND(H12=5,I12=4)),"Alta",IF(OR(AND(H12=3,I12=5),AND(H12=4,I12=5),AND(H12=5,I12=5)),"Extrema","")))))</f>
        <v>Alta</v>
      </c>
      <c r="K12" s="30" t="str">
        <f aca="false">IF(J12="Extrema",[1]INTERPRETACION!$F$5,IF(AND(J12="Alta"),[1]INTERPRETACION!$F$4,IF(AND(J12="Moderada"),[1]INTERPRETACION!$F$3,IF(AND(J1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12" s="44" t="s">
        <v>83</v>
      </c>
      <c r="M12" s="45" t="n">
        <v>5</v>
      </c>
      <c r="N12" s="45" t="n">
        <v>3</v>
      </c>
      <c r="O12" s="32" t="str">
        <f aca="false">IF(M12+N12=0," ",IF(OR(AND(M12=1,N12=3),AND(M12=1,N12=4),AND(M12=2,N12=3)),"Baja",IF(OR(AND(M12=1,N12=5),AND(M12=2,N12=4),AND(M12=3,N12=3),AND(M12=4,N12=3),AND(M12=5,N12=3)),"Moderada",IF(OR(AND(M12=2,N12=5),AND(M12=3,N12=4),AND(M12=4,N12=4),AND(M12=5,N12=4)),"Alta",IF(OR(AND(M12=3,N12=5),AND(M12=4,N12=5),AND(M12=5,N12=5)),"Extrema","")))))</f>
        <v>Moderada</v>
      </c>
      <c r="P12" s="46" t="s">
        <v>84</v>
      </c>
      <c r="Q12" s="27" t="s">
        <v>85</v>
      </c>
      <c r="R12" s="47" t="n">
        <v>43123</v>
      </c>
      <c r="S12" s="47" t="n">
        <v>43464</v>
      </c>
      <c r="T12" s="46" t="s">
        <v>86</v>
      </c>
      <c r="U12" s="48" t="s">
        <v>87</v>
      </c>
      <c r="V12" s="36"/>
      <c r="W12" s="37"/>
      <c r="X12" s="38"/>
      <c r="Z12" s="8"/>
    </row>
    <row r="13" s="1" customFormat="true" ht="116.25" hidden="false" customHeight="true" outlineLevel="0" collapsed="false">
      <c r="A13" s="39"/>
      <c r="B13" s="40"/>
      <c r="C13" s="25"/>
      <c r="D13" s="26"/>
      <c r="E13" s="43" t="s">
        <v>88</v>
      </c>
      <c r="F13" s="43" t="s">
        <v>89</v>
      </c>
      <c r="G13" s="27" t="s">
        <v>90</v>
      </c>
      <c r="H13" s="44" t="n">
        <v>3</v>
      </c>
      <c r="I13" s="44" t="n">
        <v>3</v>
      </c>
      <c r="J13" s="29" t="str">
        <f aca="false">IF(H13+I13=0," ",IF(OR(AND(H13=1,I13=3),AND(H13=1,I13=4),AND(H13=2,I13=3)),"Baja",IF(OR(AND(H13=1,I13=5),AND(H13=2,I13=4),AND(H13=3,I13=3),AND(H13=4,I13=3),AND(H13=5,I13=3)),"Moderada",IF(OR(AND(H13=2,I13=5),AND(H13=3,I13=4),AND(H13=4,I13=4),AND(H13=5,I13=4)),"Alta",IF(OR(AND(H13=3,I13=5),AND(H13=4,I13=5),AND(H13=5,I13=5)),"Extrema","")))))</f>
        <v>Moderada</v>
      </c>
      <c r="K13" s="30" t="str">
        <f aca="false">IF(J13="Extrema",[1]INTERPRETACION!$F$5,IF(AND(J13="Alta"),[1]INTERPRETACION!$F$4,IF(AND(J13="Moderada"),[1]INTERPRETACION!$F$3,IF(AND(J13="Baja"),[1]INTERPRETACION!$F$2))))</f>
        <v>DEBEN TOMARSE LAS MEDIDAS NECESARIAS  PARA  LLEVAR LOS RIESGOS A LA ZONA DE RIESGO BAJA O ELIMINARLO. NOTA  EN TODO CASO  SE REQUIERE QUE LAS ENTIDADES  PROPENDAN  POR ELIMINAR EL RIESGO DE CORRUPCIÓN O POR LO MENOS LLEVARLO A LA ZONA DE RIESGO BAJA.</v>
      </c>
      <c r="L13" s="44" t="s">
        <v>91</v>
      </c>
      <c r="M13" s="45" t="n">
        <v>2</v>
      </c>
      <c r="N13" s="45" t="n">
        <v>3</v>
      </c>
      <c r="O13" s="32" t="str">
        <f aca="false">IF(M13+N13=0," ",IF(OR(AND(M13=1,N13=3),AND(M13=1,N13=4),AND(M13=2,N13=3)),"Baja",IF(OR(AND(M13=1,N13=5),AND(M13=2,N13=4),AND(M13=3,N13=3),AND(M13=4,N13=3),AND(M13=5,N13=3)),"Moderada",IF(OR(AND(M13=2,N13=5),AND(M13=3,N13=4),AND(M13=4,N13=4),AND(M13=5,N13=4)),"Alta",IF(OR(AND(M13=3,N13=5),AND(M13=4,N13=5),AND(M13=5,N13=5)),"Extrema","")))))</f>
        <v>Baja</v>
      </c>
      <c r="P13" s="43" t="s">
        <v>92</v>
      </c>
      <c r="Q13" s="43" t="s">
        <v>85</v>
      </c>
      <c r="R13" s="49" t="n">
        <v>43123</v>
      </c>
      <c r="S13" s="49" t="n">
        <v>43464</v>
      </c>
      <c r="T13" s="43" t="s">
        <v>93</v>
      </c>
      <c r="U13" s="48"/>
      <c r="V13" s="36"/>
      <c r="W13" s="37"/>
      <c r="X13" s="38"/>
      <c r="Z13" s="8"/>
    </row>
    <row r="14" s="1" customFormat="true" ht="166.5" hidden="false" customHeight="true" outlineLevel="0" collapsed="false">
      <c r="A14" s="39"/>
      <c r="B14" s="40"/>
      <c r="C14" s="25"/>
      <c r="D14" s="26"/>
      <c r="E14" s="43" t="s">
        <v>94</v>
      </c>
      <c r="F14" s="43" t="s">
        <v>95</v>
      </c>
      <c r="G14" s="43" t="s">
        <v>96</v>
      </c>
      <c r="H14" s="44" t="n">
        <v>3</v>
      </c>
      <c r="I14" s="44" t="n">
        <v>3</v>
      </c>
      <c r="J14" s="29" t="str">
        <f aca="false">IF(H14+I14=0," ",IF(OR(AND(H14=1,I14=3),AND(H14=1,I14=4),AND(H14=2,I14=3)),"Baja",IF(OR(AND(H14=1,I14=5),AND(H14=2,I14=4),AND(H14=3,I14=3),AND(H14=4,I14=3),AND(H14=5,I14=3)),"Moderada",IF(OR(AND(H14=2,I14=5),AND(H14=3,I14=4),AND(H14=4,I14=4),AND(H14=5,I14=4)),"Alta",IF(OR(AND(H14=3,I14=5),AND(H14=4,I14=5),AND(H14=5,I14=5)),"Extrema","")))))</f>
        <v>Moderada</v>
      </c>
      <c r="K14" s="30" t="str">
        <f aca="false">IF(J14="Extrema",[1]INTERPRETACION!$F$5,IF(AND(J14="Alta"),[1]INTERPRETACION!$F$4,IF(AND(J14="Moderada"),[1]INTERPRETACION!$F$3,IF(AND(J14="Baja"),[1]INTERPRETACION!$F$2))))</f>
        <v>DEBEN TOMARSE LAS MEDIDAS NECESARIAS  PARA  LLEVAR LOS RIESGOS A LA ZONA DE RIESGO BAJA O ELIMINARLO. NOTA  EN TODO CASO  SE REQUIERE QUE LAS ENTIDADES  PROPENDAN  POR ELIMINAR EL RIESGO DE CORRUPCIÓN O POR LO MENOS LLEVARLO A LA ZONA DE RIESGO BAJA.</v>
      </c>
      <c r="L14" s="33" t="s">
        <v>97</v>
      </c>
      <c r="M14" s="44" t="n">
        <v>2</v>
      </c>
      <c r="N14" s="44" t="n">
        <v>3</v>
      </c>
      <c r="O14" s="32" t="str">
        <f aca="false">IF(M14+N14=0," ",IF(OR(AND(M14=1,N14=3),AND(M14=1,N14=4),AND(M14=2,N14=3)),"Baja",IF(OR(AND(M14=1,N14=5),AND(M14=2,N14=4),AND(M14=3,N14=3),AND(M14=4,N14=3),AND(M14=5,N14=3)),"Moderada",IF(OR(AND(M14=2,N14=5),AND(M14=3,N14=4),AND(M14=4,N14=4),AND(M14=5,N14=4)),"Alta",IF(OR(AND(M14=3,N14=5),AND(M14=4,N14=5),AND(M14=5,N14=5)),"Extrema","")))))</f>
        <v>Baja</v>
      </c>
      <c r="P14" s="27" t="s">
        <v>98</v>
      </c>
      <c r="Q14" s="27" t="s">
        <v>85</v>
      </c>
      <c r="R14" s="47" t="n">
        <v>43123</v>
      </c>
      <c r="S14" s="47" t="n">
        <v>43464</v>
      </c>
      <c r="T14" s="27" t="s">
        <v>99</v>
      </c>
      <c r="U14" s="46" t="s">
        <v>100</v>
      </c>
      <c r="V14" s="36"/>
      <c r="W14" s="37"/>
      <c r="X14" s="38"/>
      <c r="Z14" s="8"/>
    </row>
    <row r="15" s="1" customFormat="true" ht="116.25" hidden="false" customHeight="true" outlineLevel="0" collapsed="false">
      <c r="A15" s="39"/>
      <c r="B15" s="40"/>
      <c r="C15" s="25"/>
      <c r="D15" s="26"/>
      <c r="E15" s="25" t="s">
        <v>101</v>
      </c>
      <c r="F15" s="25" t="s">
        <v>102</v>
      </c>
      <c r="G15" s="25" t="s">
        <v>103</v>
      </c>
      <c r="H15" s="28" t="n">
        <v>5</v>
      </c>
      <c r="I15" s="28" t="n">
        <v>4</v>
      </c>
      <c r="J15" s="29" t="str">
        <f aca="false">IF(H15+I15=0," ",IF(OR(AND(H15=1,I15=3),AND(H15=1,I15=4),AND(H15=2,I15=3)),"Baja",IF(OR(AND(H15=1,I15=5),AND(H15=2,I15=4),AND(H15=3,I15=3),AND(H15=4,I15=3),AND(H15=5,I15=3)),"Moderada",IF(OR(AND(H15=2,I15=5),AND(H15=3,I15=4),AND(H15=4,I15=4),AND(H15=5,I15=4)),"Alta",IF(OR(AND(H15=3,I15=5),AND(H15=4,I15=5),AND(H15=5,I15=5)),"Extrema","")))))</f>
        <v>Alta</v>
      </c>
      <c r="K15" s="30" t="str">
        <f aca="false">IF(J15="Extrema",[1]INTERPRETACION!$F$5,IF(AND(J15="Alta"),[1]INTERPRETACION!$F$4,IF(AND(J15="Moderada"),[1]INTERPRETACION!$F$3,IF(AND(J15="Baja"),[1]INTERPRETACION!$F$2))))</f>
        <v>DEBEN TOMARSE LAS MEDIDAS NECESARIAS  PARA  LLEVAR LOS RIESGOS A LA ZONA DE RIESGO MODERADA, BAJA O ELIMINARLO.  NOTA  EN TODO CASO  SE REQUIERE QUE LAS ENTIDADES  PROPENDAN  POR ELIMINAR EL RIESGO DE CORRUPCIÓN O POR LO MENOS LLEVARLO A LA ZONA DE RIESGO</v>
      </c>
      <c r="L15" s="25" t="s">
        <v>104</v>
      </c>
      <c r="M15" s="50" t="n">
        <v>5</v>
      </c>
      <c r="N15" s="50" t="n">
        <v>3</v>
      </c>
      <c r="O15" s="32" t="str">
        <f aca="false">IF(M15+N15=0," ",IF(OR(AND(M15=1,N15=3),AND(M15=1,N15=4),AND(M15=2,N15=3)),"Baja",IF(OR(AND(M15=1,N15=5),AND(M15=2,N15=4),AND(M15=3,N15=3),AND(M15=4,N15=3),AND(M15=5,N15=3)),"Moderada",IF(OR(AND(M15=2,N15=5),AND(M15=3,N15=4),AND(M15=4,N15=4),AND(M15=5,N15=4)),"Alta",IF(OR(AND(M15=3,N15=5),AND(M15=4,N15=5),AND(M15=5,N15=5)),"Extrema","")))))</f>
        <v>Moderada</v>
      </c>
      <c r="P15" s="25" t="s">
        <v>105</v>
      </c>
      <c r="Q15" s="27" t="s">
        <v>85</v>
      </c>
      <c r="R15" s="47" t="n">
        <v>43123</v>
      </c>
      <c r="S15" s="47" t="n">
        <v>43464</v>
      </c>
      <c r="T15" s="27" t="s">
        <v>106</v>
      </c>
      <c r="U15" s="51" t="s">
        <v>107</v>
      </c>
      <c r="V15" s="36"/>
      <c r="W15" s="37"/>
      <c r="X15" s="38"/>
      <c r="Z15" s="8"/>
    </row>
    <row r="16" s="1" customFormat="true" ht="156" hidden="false" customHeight="true" outlineLevel="0" collapsed="false">
      <c r="A16" s="39"/>
      <c r="B16" s="40"/>
      <c r="C16" s="25"/>
      <c r="D16" s="26" t="s">
        <v>108</v>
      </c>
      <c r="E16" s="52" t="s">
        <v>109</v>
      </c>
      <c r="F16" s="52" t="s">
        <v>110</v>
      </c>
      <c r="G16" s="52" t="s">
        <v>111</v>
      </c>
      <c r="H16" s="52" t="n">
        <v>1</v>
      </c>
      <c r="I16" s="52" t="n">
        <v>3</v>
      </c>
      <c r="J16" s="29" t="str">
        <f aca="false">IF(H16+I16=0," ",IF(OR(AND(H16=1,I16=3),AND(H16=1,I16=4),AND(H16=2,I16=3)),"Baja",IF(OR(AND(H16=1,I16=5),AND(H16=2,I16=4),AND(H16=3,I16=3),AND(H16=4,I16=3),AND(H16=5,I16=3)),"Moderada",IF(OR(AND(H16=2,I16=5),AND(H16=3,I16=4),AND(H16=4,I16=4),AND(H16=5,I16=4)),"Alta",IF(OR(AND(H16=3,I16=5),AND(H16=4,I16=5),AND(H16=5,I16=5)),"Extrema","")))))</f>
        <v>Baja</v>
      </c>
      <c r="K16" s="30" t="str">
        <f aca="false">IF(J16="Extrema",[1]INTERPRETACION!$F$5,IF(AND(J16="Alta"),[1]INTERPRETACION!$F$4,IF(AND(J16="Moderada"),[1]INTERPRETACION!$F$3,IF(AND(J16="Baja"),[1]INTERPRETACION!$F$2))))</f>
        <v>LOS RIESGOS DE CORRUPCION DE LAS ZONAS BAJA SE ENCUENTRAN EN UN NIVEL QUE PUEDE ELIMINARSE O REDUCIRSE FACILMENTE CON LOS CONTROLES ESTABLECIDOS EN LA ENTIDAD</v>
      </c>
      <c r="L16" s="41" t="s">
        <v>112</v>
      </c>
      <c r="M16" s="52" t="n">
        <v>1</v>
      </c>
      <c r="N16" s="52" t="n">
        <v>3</v>
      </c>
      <c r="O16" s="32" t="str">
        <f aca="false">IF(M16+N16=0," ",IF(OR(AND(M16=1,N16=3),AND(M16=1,N16=4),AND(M16=2,N16=3)),"Baja",IF(OR(AND(M16=1,N16=5),AND(M16=2,N16=4),AND(M16=3,N16=3),AND(M16=4,N16=3),AND(M16=5,N16=3)),"Moderada",IF(OR(AND(M16=2,N16=5),AND(M16=3,N16=4),AND(M16=4,N16=4),AND(M16=5,N16=4)),"Alta",IF(OR(AND(M16=3,N16=5),AND(M16=4,N16=5),AND(M16=5,N16=5)),"Extrema","")))))</f>
        <v>Baja</v>
      </c>
      <c r="P16" s="52" t="s">
        <v>113</v>
      </c>
      <c r="Q16" s="27" t="s">
        <v>114</v>
      </c>
      <c r="R16" s="47" t="n">
        <v>43266</v>
      </c>
      <c r="S16" s="47" t="n">
        <v>43388</v>
      </c>
      <c r="T16" s="52" t="s">
        <v>115</v>
      </c>
      <c r="U16" s="46" t="s">
        <v>116</v>
      </c>
      <c r="V16" s="36"/>
      <c r="W16" s="37"/>
      <c r="X16" s="38"/>
      <c r="Z16" s="8"/>
    </row>
    <row r="17" s="1" customFormat="true" ht="72" hidden="false" customHeight="false" outlineLevel="0" collapsed="false">
      <c r="A17" s="39"/>
      <c r="B17" s="40"/>
      <c r="C17" s="25"/>
      <c r="D17" s="26"/>
      <c r="E17" s="53" t="s">
        <v>117</v>
      </c>
      <c r="F17" s="53" t="s">
        <v>118</v>
      </c>
      <c r="G17" s="53" t="s">
        <v>119</v>
      </c>
      <c r="H17" s="53" t="n">
        <v>1</v>
      </c>
      <c r="I17" s="53" t="n">
        <v>3</v>
      </c>
      <c r="J17" s="29" t="str">
        <f aca="false">IF(H17+I17=0," ",IF(OR(AND(H17=1,I17=3),AND(H17=1,I17=4),AND(H17=2,I17=3)),"Baja",IF(OR(AND(H17=1,I17=5),AND(H17=2,I17=4),AND(H17=3,I17=3),AND(H17=4,I17=3),AND(H17=5,I17=3)),"Moderada",IF(OR(AND(H17=2,I17=5),AND(H17=3,I17=4),AND(H17=4,I17=4),AND(H17=5,I17=4)),"Alta",IF(OR(AND(H17=3,I17=5),AND(H17=4,I17=5),AND(H17=5,I17=5)),"Extrema","")))))</f>
        <v>Baja</v>
      </c>
      <c r="K17" s="30" t="str">
        <f aca="false">IF(J17="Extrema",[1]INTERPRETACION!$F$5,IF(AND(J17="Alta"),[1]INTERPRETACION!$F$4,IF(AND(J17="Moderada"),[1]INTERPRETACION!$F$3,IF(AND(J17="Baja"),[1]INTERPRETACION!$F$2))))</f>
        <v>LOS RIESGOS DE CORRUPCION DE LAS ZONAS BAJA SE ENCUENTRAN EN UN NIVEL QUE PUEDE ELIMINARSE O REDUCIRSE FACILMENTE CON LOS CONTROLES ESTABLECIDOS EN LA ENTIDAD</v>
      </c>
      <c r="L17" s="54" t="s">
        <v>120</v>
      </c>
      <c r="M17" s="53" t="n">
        <v>1</v>
      </c>
      <c r="N17" s="53" t="n">
        <v>3</v>
      </c>
      <c r="O17" s="32" t="str">
        <f aca="false">IF(M17+N17=0," ",IF(OR(AND(M17=1,N17=3),AND(M17=1,N17=4),AND(M17=2,N17=3)),"Baja",IF(OR(AND(M17=1,N17=5),AND(M17=2,N17=4),AND(M17=3,N17=3),AND(M17=4,N17=3),AND(M17=5,N17=3)),"Moderada",IF(OR(AND(M17=2,N17=5),AND(M17=3,N17=4),AND(M17=4,N17=4),AND(M17=5,N17=4)),"Alta",IF(OR(AND(M17=3,N17=5),AND(M17=4,N17=5),AND(M17=5,N17=5)),"Extrema","")))))</f>
        <v>Baja</v>
      </c>
      <c r="P17" s="53" t="s">
        <v>121</v>
      </c>
      <c r="Q17" s="55" t="s">
        <v>114</v>
      </c>
      <c r="R17" s="56" t="n">
        <v>43132</v>
      </c>
      <c r="S17" s="56" t="n">
        <v>43434</v>
      </c>
      <c r="T17" s="53" t="s">
        <v>122</v>
      </c>
      <c r="U17" s="57" t="s">
        <v>123</v>
      </c>
      <c r="V17" s="36"/>
      <c r="W17" s="37"/>
      <c r="X17" s="38"/>
      <c r="Z17" s="8"/>
    </row>
    <row r="18" s="1" customFormat="true" ht="132" hidden="false" customHeight="false" outlineLevel="0" collapsed="false">
      <c r="A18" s="39"/>
      <c r="B18" s="40"/>
      <c r="C18" s="25"/>
      <c r="D18" s="26"/>
      <c r="E18" s="25" t="s">
        <v>124</v>
      </c>
      <c r="F18" s="52" t="s">
        <v>125</v>
      </c>
      <c r="G18" s="52" t="s">
        <v>126</v>
      </c>
      <c r="H18" s="52" t="n">
        <v>2</v>
      </c>
      <c r="I18" s="52" t="n">
        <v>4</v>
      </c>
      <c r="J18" s="29" t="str">
        <f aca="false">IF(H18+I18=0," ",IF(OR(AND(H18=1,I18=3),AND(H18=1,I18=4),AND(H18=2,I18=3)),"Baja",IF(OR(AND(H18=1,I18=5),AND(H18=2,I18=4),AND(H18=3,I18=3),AND(H18=4,I18=3),AND(H18=5,I18=3)),"Moderada",IF(OR(AND(H18=2,I18=5),AND(H18=3,I18=4),AND(H18=4,I18=4),AND(H18=5,I18=4)),"Alta",IF(OR(AND(H18=3,I18=5),AND(H18=4,I18=5),AND(H18=5,I18=5)),"Extrema","")))))</f>
        <v>Moderada</v>
      </c>
      <c r="K18" s="30" t="str">
        <f aca="false">IF(J18="Extrema",[1]INTERPRETACION!$F$5,IF(AND(J18="Alta"),[1]INTERPRETACION!$F$4,IF(AND(J18="Moderada"),[1]INTERPRETACION!$F$3,IF(AND(J18="Baja"),[1]INTERPRETACION!$F$2))))</f>
        <v>DEBEN TOMARSE LAS MEDIDAS NECESARIAS  PARA  LLEVAR LOS RIESGOS A LA ZONA DE RIESGO BAJA O ELIMINARLO. NOTA  EN TODO CASO  SE REQUIERE QUE LAS ENTIDADES  PROPENDAN  POR ELIMINAR EL RIESGO DE CORRUPCIÓN O POR LO MENOS LLEVARLO A LA ZONA DE RIESGO BAJA.</v>
      </c>
      <c r="L18" s="41" t="s">
        <v>127</v>
      </c>
      <c r="M18" s="52" t="n">
        <v>2</v>
      </c>
      <c r="N18" s="52" t="n">
        <v>4</v>
      </c>
      <c r="O18" s="32" t="str">
        <f aca="false">IF(M18+N18=0," ",IF(OR(AND(M18=1,N18=3),AND(M18=1,N18=4),AND(M18=2,N18=3)),"Baja",IF(OR(AND(M18=1,N18=5),AND(M18=2,N18=4),AND(M18=3,N18=3),AND(M18=4,N18=3),AND(M18=5,N18=3)),"Moderada",IF(OR(AND(M18=2,N18=5),AND(M18=3,N18=4),AND(M18=4,N18=4),AND(M18=5,N18=4)),"Alta",IF(OR(AND(M18=3,N18=5),AND(M18=4,N18=5),AND(M18=5,N18=5)),"Extrema","")))))</f>
        <v>Moderada</v>
      </c>
      <c r="P18" s="52" t="s">
        <v>128</v>
      </c>
      <c r="Q18" s="27" t="s">
        <v>114</v>
      </c>
      <c r="R18" s="47" t="n">
        <v>43146</v>
      </c>
      <c r="S18" s="47" t="n">
        <v>43434</v>
      </c>
      <c r="T18" s="52" t="s">
        <v>129</v>
      </c>
      <c r="U18" s="46" t="s">
        <v>130</v>
      </c>
      <c r="V18" s="36"/>
      <c r="W18" s="37"/>
      <c r="X18" s="38"/>
      <c r="Z18" s="8"/>
    </row>
    <row r="19" s="1" customFormat="true" ht="108" hidden="false" customHeight="false" outlineLevel="0" collapsed="false">
      <c r="A19" s="39"/>
      <c r="B19" s="40"/>
      <c r="C19" s="25"/>
      <c r="D19" s="26"/>
      <c r="E19" s="25" t="s">
        <v>131</v>
      </c>
      <c r="F19" s="52" t="s">
        <v>132</v>
      </c>
      <c r="G19" s="52" t="s">
        <v>133</v>
      </c>
      <c r="H19" s="52" t="n">
        <v>1</v>
      </c>
      <c r="I19" s="52" t="n">
        <v>4</v>
      </c>
      <c r="J19" s="29" t="str">
        <f aca="false">IF(H19+I19=0," ",IF(OR(AND(H19=1,I19=3),AND(H19=1,I19=4),AND(H19=2,I19=3)),"Baja",IF(OR(AND(H19=1,I19=5),AND(H19=2,I19=4),AND(H19=3,I19=3),AND(H19=4,I19=3),AND(H19=5,I19=3)),"Moderada",IF(OR(AND(H19=2,I19=5),AND(H19=3,I19=4),AND(H19=4,I19=4),AND(H19=5,I19=4)),"Alta",IF(OR(AND(H19=3,I19=5),AND(H19=4,I19=5),AND(H19=5,I19=5)),"Extrema","")))))</f>
        <v>Baja</v>
      </c>
      <c r="K19" s="30" t="str">
        <f aca="false">IF(J19="Extrema",[1]INTERPRETACION!$F$5,IF(AND(J19="Alta"),[1]INTERPRETACION!$F$4,IF(AND(J19="Moderada"),[1]INTERPRETACION!$F$3,IF(AND(J19="Baja"),[1]INTERPRETACION!$F$2))))</f>
        <v>LOS RIESGOS DE CORRUPCION DE LAS ZONAS BAJA SE ENCUENTRAN EN UN NIVEL QUE PUEDE ELIMINARSE O REDUCIRSE FACILMENTE CON LOS CONTROLES ESTABLECIDOS EN LA ENTIDAD</v>
      </c>
      <c r="L19" s="41" t="s">
        <v>134</v>
      </c>
      <c r="M19" s="52" t="n">
        <v>1</v>
      </c>
      <c r="N19" s="52" t="n">
        <v>4</v>
      </c>
      <c r="O19" s="32" t="str">
        <f aca="false">IF(M19+N19=0," ",IF(OR(AND(M19=1,N19=3),AND(M19=1,N19=4),AND(M19=2,N19=3)),"Baja",IF(OR(AND(M19=1,N19=5),AND(M19=2,N19=4),AND(M19=3,N19=3),AND(M19=4,N19=3),AND(M19=5,N19=3)),"Moderada",IF(OR(AND(M19=2,N19=5),AND(M19=3,N19=4),AND(M19=4,N19=4),AND(M19=5,N19=4)),"Alta",IF(OR(AND(M19=3,N19=5),AND(M19=4,N19=5),AND(M19=5,N19=5)),"Extrema","")))))</f>
        <v>Baja</v>
      </c>
      <c r="P19" s="52" t="s">
        <v>135</v>
      </c>
      <c r="Q19" s="27" t="s">
        <v>114</v>
      </c>
      <c r="R19" s="47" t="n">
        <v>43146</v>
      </c>
      <c r="S19" s="47" t="n">
        <v>43449</v>
      </c>
      <c r="T19" s="52" t="s">
        <v>136</v>
      </c>
      <c r="U19" s="46" t="s">
        <v>137</v>
      </c>
      <c r="V19" s="36"/>
      <c r="W19" s="37"/>
      <c r="X19" s="38"/>
      <c r="Z19" s="8"/>
    </row>
    <row r="20" s="1" customFormat="true" ht="114" hidden="false" customHeight="true" outlineLevel="0" collapsed="false">
      <c r="A20" s="39"/>
      <c r="B20" s="40"/>
      <c r="C20" s="25"/>
      <c r="D20" s="26" t="s">
        <v>138</v>
      </c>
      <c r="E20" s="58" t="s">
        <v>139</v>
      </c>
      <c r="F20" s="59" t="s">
        <v>140</v>
      </c>
      <c r="G20" s="59" t="s">
        <v>141</v>
      </c>
      <c r="H20" s="60" t="n">
        <v>1</v>
      </c>
      <c r="I20" s="60" t="n">
        <v>3</v>
      </c>
      <c r="J20" s="29" t="str">
        <f aca="false">IF(H20+I20=0," ",IF(OR(AND(H20=1,I20=3),AND(H20=1,I20=4),AND(H20=2,I20=3)),"Baja",IF(OR(AND(H20=1,I20=5),AND(H20=2,I20=4),AND(H20=3,I20=3),AND(H20=4,I20=3),AND(H20=5,I20=3)),"Moderada",IF(OR(AND(H20=2,I20=5),AND(H20=3,I20=4),AND(H20=4,I20=4),AND(H20=5,I20=4)),"Alta",IF(OR(AND(H20=3,I20=5),AND(H20=4,I20=5),AND(H20=5,I20=5)),"Extrema","")))))</f>
        <v>Baja</v>
      </c>
      <c r="K20" s="30" t="str">
        <f aca="false">IF(J20="Extrema",[1]INTERPRETACION!$F$5,IF(AND(J20="Alta"),[1]INTERPRETACION!$F$4,IF(AND(J20="Moderada"),[1]INTERPRETACION!$F$3,IF(AND(J20="Baja"),[1]INTERPRETACION!$F$2))))</f>
        <v>LOS RIESGOS DE CORRUPCION DE LAS ZONAS BAJA SE ENCUENTRAN EN UN NIVEL QUE PUEDE ELIMINARSE O REDUCIRSE FACILMENTE CON LOS CONTROLES ESTABLECIDOS EN LA ENTIDAD</v>
      </c>
      <c r="L20" s="61" t="s">
        <v>142</v>
      </c>
      <c r="M20" s="62" t="n">
        <v>1</v>
      </c>
      <c r="N20" s="62" t="n">
        <v>3</v>
      </c>
      <c r="O20" s="32" t="str">
        <f aca="false">IF(M20+N20=0," ",IF(OR(AND(M20=1,N20=3),AND(M20=1,N20=4),AND(M20=2,N20=3)),"Baja",IF(OR(AND(M20=1,N20=5),AND(M20=2,N20=4),AND(M20=3,N20=3),AND(M20=4,N20=3),AND(M20=5,N20=3)),"Moderada",IF(OR(AND(M20=2,N20=5),AND(M20=3,N20=4),AND(M20=4,N20=4),AND(M20=5,N20=4)),"Alta",IF(OR(AND(M20=3,N20=5),AND(M20=4,N20=5),AND(M20=5,N20=5)),"Extrema","")))))</f>
        <v>Baja</v>
      </c>
      <c r="P20" s="59" t="s">
        <v>143</v>
      </c>
      <c r="Q20" s="63" t="s">
        <v>144</v>
      </c>
      <c r="R20" s="64" t="n">
        <v>43118</v>
      </c>
      <c r="S20" s="64" t="n">
        <v>43119</v>
      </c>
      <c r="T20" s="59" t="s">
        <v>145</v>
      </c>
      <c r="U20" s="35"/>
      <c r="V20" s="36"/>
      <c r="W20" s="37"/>
      <c r="X20" s="38"/>
      <c r="Z20" s="8"/>
    </row>
    <row r="21" s="1" customFormat="true" ht="102.75" hidden="false" customHeight="true" outlineLevel="0" collapsed="false">
      <c r="A21" s="39"/>
      <c r="B21" s="40"/>
      <c r="C21" s="25"/>
      <c r="D21" s="26"/>
      <c r="E21" s="65" t="s">
        <v>146</v>
      </c>
      <c r="F21" s="59" t="s">
        <v>147</v>
      </c>
      <c r="G21" s="66" t="s">
        <v>119</v>
      </c>
      <c r="H21" s="60" t="n">
        <v>1</v>
      </c>
      <c r="I21" s="60" t="n">
        <v>3</v>
      </c>
      <c r="J21" s="29" t="str">
        <f aca="false">IF(H21+I21=0," ",IF(OR(AND(H21=1,I21=3),AND(H21=1,I21=4),AND(H21=2,I21=3)),"Baja",IF(OR(AND(H21=1,I21=5),AND(H21=2,I21=4),AND(H21=3,I21=3),AND(H21=4,I21=3),AND(H21=5,I21=3)),"Moderada",IF(OR(AND(H21=2,I21=5),AND(H21=3,I21=4),AND(H21=4,I21=4),AND(H21=5,I21=4)),"Alta",IF(OR(AND(H21=3,I21=5),AND(H21=4,I21=5),AND(H21=5,I21=5)),"Extrema","")))))</f>
        <v>Baja</v>
      </c>
      <c r="K21" s="30" t="str">
        <f aca="false">IF(J21="Extrema",[1]INTERPRETACION!$F$5,IF(AND(J21="Alta"),[1]INTERPRETACION!$F$4,IF(AND(J21="Moderada"),[1]INTERPRETACION!$F$3,IF(AND(J21="Baja"),[1]INTERPRETACION!$F$2))))</f>
        <v>LOS RIESGOS DE CORRUPCION DE LAS ZONAS BAJA SE ENCUENTRAN EN UN NIVEL QUE PUEDE ELIMINARSE O REDUCIRSE FACILMENTE CON LOS CONTROLES ESTABLECIDOS EN LA ENTIDAD</v>
      </c>
      <c r="L21" s="61" t="s">
        <v>142</v>
      </c>
      <c r="M21" s="62" t="n">
        <v>1</v>
      </c>
      <c r="N21" s="62" t="n">
        <v>3</v>
      </c>
      <c r="O21" s="32" t="str">
        <f aca="false">IF(M21+N21=0," ",IF(OR(AND(M21=1,N21=3),AND(M21=1,N21=4),AND(M21=2,N21=3)),"Baja",IF(OR(AND(M21=1,N21=5),AND(M21=2,N21=4),AND(M21=3,N21=3),AND(M21=4,N21=3),AND(M21=5,N21=3)),"Moderada",IF(OR(AND(M21=2,N21=5),AND(M21=3,N21=4),AND(M21=4,N21=4),AND(M21=5,N21=4)),"Alta",IF(OR(AND(M21=3,N21=5),AND(M21=4,N21=5),AND(M21=5,N21=5)),"Extrema","")))))</f>
        <v>Baja</v>
      </c>
      <c r="P21" s="59" t="s">
        <v>148</v>
      </c>
      <c r="Q21" s="63" t="s">
        <v>144</v>
      </c>
      <c r="R21" s="64" t="n">
        <v>43118</v>
      </c>
      <c r="S21" s="64" t="n">
        <v>43119</v>
      </c>
      <c r="T21" s="59" t="s">
        <v>149</v>
      </c>
      <c r="U21" s="35"/>
      <c r="V21" s="36"/>
      <c r="W21" s="37"/>
      <c r="X21" s="38"/>
      <c r="Z21" s="8"/>
    </row>
    <row r="22" s="1" customFormat="true" ht="102.75" hidden="false" customHeight="true" outlineLevel="0" collapsed="false">
      <c r="A22" s="39"/>
      <c r="B22" s="40"/>
      <c r="C22" s="25"/>
      <c r="D22" s="26"/>
      <c r="E22" s="65" t="s">
        <v>150</v>
      </c>
      <c r="F22" s="67" t="s">
        <v>151</v>
      </c>
      <c r="G22" s="59" t="s">
        <v>152</v>
      </c>
      <c r="H22" s="60" t="n">
        <v>1</v>
      </c>
      <c r="I22" s="60" t="n">
        <v>3</v>
      </c>
      <c r="J22" s="29" t="str">
        <f aca="false">IF(H22+I22=0," ",IF(OR(AND(H22=1,I22=3),AND(H22=1,I22=4),AND(H22=2,I22=3)),"Baja",IF(OR(AND(H22=1,I22=5),AND(H22=2,I22=4),AND(H22=3,I22=3),AND(H22=4,I22=3),AND(H22=5,I22=3)),"Moderada",IF(OR(AND(H22=2,I22=5),AND(H22=3,I22=4),AND(H22=4,I22=4),AND(H22=5,I22=4)),"Alta",IF(OR(AND(H22=3,I22=5),AND(H22=4,I22=5),AND(H22=5,I22=5)),"Extrema","")))))</f>
        <v>Baja</v>
      </c>
      <c r="K22" s="30"/>
      <c r="L22" s="61" t="s">
        <v>142</v>
      </c>
      <c r="M22" s="62" t="n">
        <v>1</v>
      </c>
      <c r="N22" s="62" t="n">
        <v>3</v>
      </c>
      <c r="O22" s="32" t="str">
        <f aca="false">IF(M22+N22=0," ",IF(OR(AND(M22=1,N22=3),AND(M22=1,N22=4),AND(M22=2,N22=3)),"Baja",IF(OR(AND(M22=1,N22=5),AND(M22=2,N22=4),AND(M22=3,N22=3),AND(M22=4,N22=3),AND(M22=5,N22=3)),"Moderada",IF(OR(AND(M22=2,N22=5),AND(M22=3,N22=4),AND(M22=4,N22=4),AND(M22=5,N22=4)),"Alta",IF(OR(AND(M22=3,N22=5),AND(M22=4,N22=5),AND(M22=5,N22=5)),"Extrema","")))))</f>
        <v>Baja</v>
      </c>
      <c r="P22" s="68" t="s">
        <v>153</v>
      </c>
      <c r="Q22" s="63" t="s">
        <v>144</v>
      </c>
      <c r="R22" s="64" t="n">
        <v>43118</v>
      </c>
      <c r="S22" s="64" t="n">
        <v>43119</v>
      </c>
      <c r="T22" s="69" t="s">
        <v>154</v>
      </c>
      <c r="U22" s="35"/>
      <c r="V22" s="36"/>
      <c r="W22" s="37"/>
      <c r="X22" s="38"/>
      <c r="Z22" s="8"/>
    </row>
    <row r="23" s="1" customFormat="true" ht="126.75" hidden="false" customHeight="true" outlineLevel="0" collapsed="false">
      <c r="A23" s="39"/>
      <c r="B23" s="40"/>
      <c r="C23" s="25"/>
      <c r="D23" s="26"/>
      <c r="E23" s="68" t="s">
        <v>155</v>
      </c>
      <c r="F23" s="68" t="s">
        <v>156</v>
      </c>
      <c r="G23" s="68" t="s">
        <v>157</v>
      </c>
      <c r="H23" s="70" t="n">
        <v>1</v>
      </c>
      <c r="I23" s="70" t="n">
        <v>3</v>
      </c>
      <c r="J23" s="29" t="str">
        <f aca="false">IF(H23+I23=0," ",IF(OR(AND(H23=1,I23=3),AND(H23=1,I23=4),AND(H23=2,I23=3)),"Baja",IF(OR(AND(H23=1,I23=5),AND(H23=2,I23=4),AND(H23=3,I23=3),AND(H23=4,I23=3),AND(H23=5,I23=3)),"Moderada",IF(OR(AND(H23=2,I23=5),AND(H23=3,I23=4),AND(H23=4,I23=4),AND(H23=5,I23=4)),"Alta",IF(OR(AND(H23=3,I23=5),AND(H23=4,I23=5),AND(H23=5,I23=5)),"Extrema","")))))</f>
        <v>Baja</v>
      </c>
      <c r="K23" s="30" t="str">
        <f aca="false">IF(J23="Extrema",[1]INTERPRETACION!$F$5,IF(AND(J23="Alta"),[1]INTERPRETACION!$F$4,IF(AND(J23="Moderada"),[1]INTERPRETACION!$F$3,IF(AND(J23="Baja"),[1]INTERPRETACION!$F$2))))</f>
        <v>LOS RIESGOS DE CORRUPCION DE LAS ZONAS BAJA SE ENCUENTRAN EN UN NIVEL QUE PUEDE ELIMINARSE O REDUCIRSE FACILMENTE CON LOS CONTROLES ESTABLECIDOS EN LA ENTIDAD</v>
      </c>
      <c r="L23" s="61" t="s">
        <v>142</v>
      </c>
      <c r="M23" s="62" t="n">
        <v>1</v>
      </c>
      <c r="N23" s="62" t="n">
        <v>3</v>
      </c>
      <c r="O23" s="32" t="str">
        <f aca="false">IF(M23+N23=0," ",IF(OR(AND(M23=1,N23=3),AND(M23=1,N23=4),AND(M23=2,N23=3)),"Baja",IF(OR(AND(M23=1,N23=5),AND(M23=2,N23=4),AND(M23=3,N23=3),AND(M23=4,N23=3),AND(M23=5,N23=3)),"Moderada",IF(OR(AND(M23=2,N23=5),AND(M23=3,N23=4),AND(M23=4,N23=4),AND(M23=5,N23=4)),"Alta",IF(OR(AND(M23=3,N23=5),AND(M23=4,N23=5),AND(M23=5,N23=5)),"Extrema","")))))</f>
        <v>Baja</v>
      </c>
      <c r="P23" s="68" t="s">
        <v>158</v>
      </c>
      <c r="Q23" s="63" t="s">
        <v>144</v>
      </c>
      <c r="R23" s="64" t="n">
        <v>43118</v>
      </c>
      <c r="S23" s="64" t="n">
        <v>43119</v>
      </c>
      <c r="T23" s="59" t="s">
        <v>149</v>
      </c>
      <c r="U23" s="35"/>
      <c r="V23" s="36"/>
      <c r="W23" s="37"/>
      <c r="X23" s="38"/>
      <c r="Z23" s="8"/>
    </row>
    <row r="24" s="1" customFormat="true" ht="117" hidden="false" customHeight="true" outlineLevel="0" collapsed="false">
      <c r="A24" s="23" t="n">
        <v>3</v>
      </c>
      <c r="B24" s="24" t="s">
        <v>159</v>
      </c>
      <c r="C24" s="25" t="s">
        <v>160</v>
      </c>
      <c r="D24" s="71" t="s">
        <v>161</v>
      </c>
      <c r="E24" s="41" t="s">
        <v>162</v>
      </c>
      <c r="F24" s="46" t="s">
        <v>163</v>
      </c>
      <c r="G24" s="52" t="s">
        <v>164</v>
      </c>
      <c r="H24" s="52" t="n">
        <v>4</v>
      </c>
      <c r="I24" s="52" t="n">
        <v>5</v>
      </c>
      <c r="J24" s="29" t="str">
        <f aca="false">IF(H24+I24=0," ",IF(OR(AND(H24=1,I24=3),AND(H24=1,I24=4),AND(H24=2,I24=3)),"Baja",IF(OR(AND(H24=1,I24=5),AND(H24=2,I24=4),AND(H24=3,I24=3),AND(H24=4,I24=3),AND(H24=5,I24=3)),"Moderada",IF(OR(AND(H24=2,I24=5),AND(H24=3,I24=4),AND(H24=4,I24=4),AND(H24=5,I24=4)),"Alta",IF(OR(AND(H24=3,I24=5),AND(H24=4,I24=5),AND(H24=5,I24=5)),"Extrema","")))))</f>
        <v>Extrema</v>
      </c>
      <c r="K24" s="30" t="str">
        <f aca="false">IF(J24="Extrema",[1]INTERPRETACION!$F$5,IF(AND(J24="Alta"),[1]INTERPRETACION!$F$4,IF(AND(J24="Moderada"),[1]INTERPRETACION!$F$3,IF(AND(J24="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24" s="48" t="s">
        <v>165</v>
      </c>
      <c r="M24" s="46" t="n">
        <v>3</v>
      </c>
      <c r="N24" s="46" t="n">
        <v>5</v>
      </c>
      <c r="O24" s="29" t="str">
        <f aca="false">IF(M24+N24=0," ",IF(OR(AND(M24=1,N24=3),AND(M24=1,N24=4),AND(M24=2,N24=3)),"Baja",IF(OR(AND(M24=1,N24=5),AND(M24=2,N24=4),AND(M24=3,N24=3),AND(M24=4,N24=3),AND(M24=5,N24=3)),"Moderada",IF(OR(AND(M24=2,N24=5),AND(M24=3,N24=4),AND(M24=4,N24=4),AND(M24=5,N24=4)),"Alta",IF(OR(AND(M24=3,N24=5),AND(M24=4,N24=5),AND(M24=5,N24=5)),"Extrema","")))))</f>
        <v>Extrema</v>
      </c>
      <c r="P24" s="48" t="s">
        <v>166</v>
      </c>
      <c r="Q24" s="48" t="s">
        <v>167</v>
      </c>
      <c r="R24" s="48" t="s">
        <v>168</v>
      </c>
      <c r="S24" s="48" t="s">
        <v>169</v>
      </c>
      <c r="T24" s="33" t="s">
        <v>170</v>
      </c>
      <c r="U24" s="35" t="s">
        <v>171</v>
      </c>
      <c r="V24" s="36"/>
      <c r="W24" s="37"/>
      <c r="X24" s="38"/>
      <c r="Z24" s="8"/>
    </row>
    <row r="25" s="1" customFormat="true" ht="102" hidden="false" customHeight="true" outlineLevel="0" collapsed="false">
      <c r="A25" s="23"/>
      <c r="B25" s="24"/>
      <c r="C25" s="25"/>
      <c r="D25" s="52" t="s">
        <v>172</v>
      </c>
      <c r="E25" s="41" t="s">
        <v>173</v>
      </c>
      <c r="F25" s="46" t="s">
        <v>174</v>
      </c>
      <c r="G25" s="52" t="s">
        <v>175</v>
      </c>
      <c r="H25" s="52" t="n">
        <v>3</v>
      </c>
      <c r="I25" s="52" t="n">
        <v>4</v>
      </c>
      <c r="J25" s="29" t="str">
        <f aca="false">IF(H25+I25=0," ",IF(OR(AND(H25=1,I25=3),AND(H25=1,I25=4),AND(H25=2,I25=3)),"Baja",IF(OR(AND(H25=1,I25=5),AND(H25=2,I25=4),AND(H25=3,I25=3),AND(H25=4,I25=3),AND(H25=5,I25=3)),"Moderada",IF(OR(AND(H25=2,I25=5),AND(H25=3,I25=4),AND(H25=4,I25=4),AND(H25=5,I25=4)),"Alta",IF(OR(AND(H25=3,I25=5),AND(H25=4,I25=5),AND(H25=5,I25=5)),"Extrema","")))))</f>
        <v>Alta</v>
      </c>
      <c r="K25" s="30" t="str">
        <f aca="false">IF(J25="Extrema",[1]INTERPRETACION!$F$5,IF(AND(J25="Alta"),[1]INTERPRETACION!$F$4,IF(AND(J25="Moderada"),[1]INTERPRETACION!$F$3,IF(AND(J25="Baja"),[1]INTERPRETACION!$F$2))))</f>
        <v>DEBEN TOMARSE LAS MEDIDAS NECESARIAS  PARA  LLEVAR LOS RIESGOS A LA ZONA DE RIESGO MODERADA, BAJA O ELIMINARLO.  NOTA  EN TODO CASO  SE REQUIERE QUE LAS ENTIDADES  PROPENDAN  POR ELIMINAR EL RIESGO DE CORRUPCIÓN O POR LO MENOS LLEVARLO A LA ZONA DE RIESGO</v>
      </c>
      <c r="L25" s="48" t="s">
        <v>176</v>
      </c>
      <c r="M25" s="46" t="n">
        <v>3</v>
      </c>
      <c r="N25" s="46" t="n">
        <v>4</v>
      </c>
      <c r="O25" s="29" t="str">
        <f aca="false">IF(M25+N25=0," ",IF(OR(AND(M25=1,N25=3),AND(M25=1,N25=4),AND(M25=2,N25=3)),"Baja",IF(OR(AND(M25=1,N25=5),AND(M25=2,N25=4),AND(M25=3,N25=3),AND(M25=4,N25=3),AND(M25=5,N25=3)),"Moderada",IF(OR(AND(M25=2,N25=5),AND(M25=3,N25=4),AND(M25=4,N25=4),AND(M25=5,N25=4)),"Alta",IF(OR(AND(M25=3,N25=5),AND(M25=4,N25=5),AND(M25=5,N25=5)),"Extrema","")))))</f>
        <v>Alta</v>
      </c>
      <c r="P25" s="48" t="s">
        <v>177</v>
      </c>
      <c r="Q25" s="48" t="s">
        <v>167</v>
      </c>
      <c r="R25" s="48" t="s">
        <v>168</v>
      </c>
      <c r="S25" s="48" t="s">
        <v>169</v>
      </c>
      <c r="T25" s="33" t="s">
        <v>170</v>
      </c>
      <c r="U25" s="35" t="s">
        <v>171</v>
      </c>
      <c r="V25" s="36"/>
      <c r="W25" s="37"/>
      <c r="X25" s="38"/>
      <c r="Z25" s="8"/>
    </row>
    <row r="26" s="1" customFormat="true" ht="98.25" hidden="false" customHeight="true" outlineLevel="0" collapsed="false">
      <c r="A26" s="23"/>
      <c r="B26" s="24"/>
      <c r="C26" s="25"/>
      <c r="D26" s="71" t="s">
        <v>178</v>
      </c>
      <c r="E26" s="72" t="s">
        <v>179</v>
      </c>
      <c r="F26" s="25" t="s">
        <v>180</v>
      </c>
      <c r="G26" s="52" t="s">
        <v>181</v>
      </c>
      <c r="H26" s="52" t="n">
        <v>5</v>
      </c>
      <c r="I26" s="52" t="n">
        <v>4</v>
      </c>
      <c r="J26" s="29" t="str">
        <f aca="false">IF(H26+I26=0," ",IF(OR(AND(H26=1,I26=3),AND(H26=1,I26=4),AND(H26=2,I26=3)),"Baja",IF(OR(AND(H26=1,I26=5),AND(H26=2,I26=4),AND(H26=3,I26=3),AND(H26=4,I26=3),AND(H26=5,I26=3)),"Moderada",IF(OR(AND(H26=2,I26=5),AND(H26=3,I26=4),AND(H26=4,I26=4),AND(H26=5,I26=4)),"Alta",IF(OR(AND(H26=3,I26=5),AND(H26=4,I26=5),AND(H26=5,I26=5)),"Extrema","")))))</f>
        <v>Alta</v>
      </c>
      <c r="K26" s="30" t="str">
        <f aca="false">IF(J26="Extrema",[1]INTERPRETACION!$F$5,IF(AND(J26="Alta"),[1]INTERPRETACION!$F$4,IF(AND(J26="Moderada"),[1]INTERPRETACION!$F$3,IF(AND(J26="Baja"),[1]INTERPRETACION!$F$2))))</f>
        <v>DEBEN TOMARSE LAS MEDIDAS NECESARIAS  PARA  LLEVAR LOS RIESGOS A LA ZONA DE RIESGO MODERADA, BAJA O ELIMINARLO.  NOTA  EN TODO CASO  SE REQUIERE QUE LAS ENTIDADES  PROPENDAN  POR ELIMINAR EL RIESGO DE CORRUPCIÓN O POR LO MENOS LLEVARLO A LA ZONA DE RIESGO</v>
      </c>
      <c r="L26" s="48" t="s">
        <v>182</v>
      </c>
      <c r="M26" s="46" t="n">
        <v>5</v>
      </c>
      <c r="N26" s="46" t="n">
        <v>4</v>
      </c>
      <c r="O26" s="29" t="str">
        <f aca="false">IF(M26+N26=0," ",IF(OR(AND(M26=1,N26=3),AND(M26=1,N26=4),AND(M26=2,N26=3)),"Baja",IF(OR(AND(M26=1,N26=5),AND(M26=2,N26=4),AND(M26=3,N26=3),AND(M26=4,N26=3),AND(M26=5,N26=3)),"Moderada",IF(OR(AND(M26=2,N26=5),AND(M26=3,N26=4),AND(M26=4,N26=4),AND(M26=5,N26=4)),"Alta",IF(OR(AND(M26=3,N26=5),AND(M26=4,N26=5),AND(M26=5,N26=5)),"Extrema","")))))</f>
        <v>Alta</v>
      </c>
      <c r="P26" s="48" t="s">
        <v>183</v>
      </c>
      <c r="Q26" s="48" t="s">
        <v>184</v>
      </c>
      <c r="R26" s="34" t="s">
        <v>168</v>
      </c>
      <c r="S26" s="48" t="s">
        <v>169</v>
      </c>
      <c r="T26" s="33" t="s">
        <v>170</v>
      </c>
      <c r="U26" s="35" t="s">
        <v>171</v>
      </c>
      <c r="V26" s="36"/>
      <c r="W26" s="37"/>
      <c r="X26" s="38"/>
      <c r="Z26" s="8"/>
    </row>
    <row r="27" s="1" customFormat="true" ht="99.75" hidden="false" customHeight="true" outlineLevel="0" collapsed="false">
      <c r="A27" s="39" t="n">
        <v>4</v>
      </c>
      <c r="B27" s="40" t="s">
        <v>185</v>
      </c>
      <c r="C27" s="25" t="s">
        <v>186</v>
      </c>
      <c r="D27" s="31" t="s">
        <v>187</v>
      </c>
      <c r="E27" s="73" t="s">
        <v>188</v>
      </c>
      <c r="F27" s="73" t="s">
        <v>189</v>
      </c>
      <c r="G27" s="74" t="s">
        <v>190</v>
      </c>
      <c r="H27" s="27" t="n">
        <v>4</v>
      </c>
      <c r="I27" s="27" t="n">
        <v>5</v>
      </c>
      <c r="J27" s="29" t="str">
        <f aca="false">IF(H27+I27=0," ",IF(OR(AND(H27=1,I27=3),AND(H27=1,I27=4),AND(H27=2,I27=3)),"Baja",IF(OR(AND(H27=1,I27=5),AND(H27=2,I27=4),AND(H27=3,I27=3),AND(H27=4,I27=3),AND(H27=5,I27=3)),"Moderada",IF(OR(AND(H27=2,I27=5),AND(H27=3,I27=4),AND(H27=4,I27=4),AND(H27=5,I27=4)),"Alta",IF(OR(AND(H27=3,I27=5),AND(H27=4,I27=5),AND(H27=5,I27=5)),"Extrema","")))))</f>
        <v>Extrema</v>
      </c>
      <c r="K27" s="30" t="str">
        <f aca="false">IF(J27="Extrema",[1]INTERPRETACION!$F$5,IF(AND(J27="Alta"),[1]INTERPRETACION!$F$4,IF(AND(J27="Moderada"),[1]INTERPRETACION!$F$3,IF(AND(J27="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27" s="33" t="s">
        <v>191</v>
      </c>
      <c r="M27" s="75" t="n">
        <v>3</v>
      </c>
      <c r="N27" s="75" t="n">
        <v>4</v>
      </c>
      <c r="O27" s="29" t="str">
        <f aca="false">IF(M27+N27=0," ",IF(OR(AND(M27=1,N27=3),AND(M27=1,N27=4),AND(M27=2,N27=3)),"Baja",IF(OR(AND(M27=1,N27=5),AND(M27=2,N27=4),AND(M27=3,N27=3),AND(M27=4,N27=3),AND(M27=5,N27=3)),"Moderada",IF(OR(AND(M27=2,N27=5),AND(M27=3,N27=4),AND(M27=4,N27=4),AND(M27=5,N27=4)),"Alta",IF(OR(AND(M27=3,N27=5),AND(M27=4,N27=5),AND(M27=5,N27=5)),"Extrema","")))))</f>
        <v>Alta</v>
      </c>
      <c r="P27" s="31" t="s">
        <v>192</v>
      </c>
      <c r="Q27" s="76" t="s">
        <v>193</v>
      </c>
      <c r="R27" s="34" t="s">
        <v>194</v>
      </c>
      <c r="S27" s="34" t="s">
        <v>169</v>
      </c>
      <c r="T27" s="33" t="s">
        <v>195</v>
      </c>
      <c r="U27" s="35" t="s">
        <v>196</v>
      </c>
      <c r="V27" s="36"/>
      <c r="W27" s="37"/>
      <c r="X27" s="38"/>
      <c r="Z27" s="8"/>
    </row>
    <row r="28" s="1" customFormat="true" ht="103.5" hidden="false" customHeight="true" outlineLevel="0" collapsed="false">
      <c r="A28" s="39"/>
      <c r="B28" s="40"/>
      <c r="C28" s="25"/>
      <c r="D28" s="74" t="s">
        <v>197</v>
      </c>
      <c r="E28" s="73" t="s">
        <v>198</v>
      </c>
      <c r="F28" s="74" t="s">
        <v>199</v>
      </c>
      <c r="G28" s="74" t="s">
        <v>200</v>
      </c>
      <c r="H28" s="27" t="n">
        <v>2</v>
      </c>
      <c r="I28" s="27" t="n">
        <v>4</v>
      </c>
      <c r="J28" s="29" t="str">
        <f aca="false">IF(H28+I28=0," ",IF(OR(AND(H28=1,I28=3),AND(H28=1,I28=4),AND(H28=2,I28=3)),"Baja",IF(OR(AND(H28=1,I28=5),AND(H28=2,I28=4),AND(H28=3,I28=3),AND(H28=4,I28=3),AND(H28=5,I28=3)),"Moderada",IF(OR(AND(H28=2,I28=5),AND(H28=3,I28=4),AND(H28=4,I28=4),AND(H28=5,I28=4)),"Alta",IF(OR(AND(H28=3,I28=5),AND(H28=4,I28=5),AND(H28=5,I28=5)),"Extrema","")))))</f>
        <v>Moderada</v>
      </c>
      <c r="K28" s="30" t="str">
        <f aca="false">IF(J28="Extrema",[1]INTERPRETACION!$F$5,IF(AND(J28="Alta"),[1]INTERPRETACION!$F$4,IF(AND(J28="Moderada"),[1]INTERPRETACION!$F$3,IF(AND(J28="Baja"),[1]INTERPRETACION!$F$2))))</f>
        <v>DEBEN TOMARSE LAS MEDIDAS NECESARIAS  PARA  LLEVAR LOS RIESGOS A LA ZONA DE RIESGO BAJA O ELIMINARLO. NOTA  EN TODO CASO  SE REQUIERE QUE LAS ENTIDADES  PROPENDAN  POR ELIMINAR EL RIESGO DE CORRUPCIÓN O POR LO MENOS LLEVARLO A LA ZONA DE RIESGO BAJA.</v>
      </c>
      <c r="L28" s="33" t="s">
        <v>201</v>
      </c>
      <c r="M28" s="75" t="n">
        <v>2</v>
      </c>
      <c r="N28" s="75" t="n">
        <v>4</v>
      </c>
      <c r="O28" s="29" t="str">
        <f aca="false">IF(M28+N28=0," ",IF(OR(AND(M28=1,N28=3),AND(M28=1,N28=4),AND(M28=2,N28=3)),"Baja",IF(OR(AND(M28=1,N28=5),AND(M28=2,N28=4),AND(M28=3,N28=3),AND(M28=4,N28=3),AND(M28=5,N28=3)),"Moderada",IF(OR(AND(M28=2,N28=5),AND(M28=3,N28=4),AND(M28=4,N28=4),AND(M28=5,N28=4)),"Alta",IF(OR(AND(M28=3,N28=5),AND(M28=4,N28=5),AND(M28=5,N28=5)),"Extrema","")))))</f>
        <v>Moderada</v>
      </c>
      <c r="P28" s="31" t="s">
        <v>202</v>
      </c>
      <c r="Q28" s="76" t="s">
        <v>193</v>
      </c>
      <c r="R28" s="34" t="s">
        <v>194</v>
      </c>
      <c r="S28" s="34" t="s">
        <v>169</v>
      </c>
      <c r="T28" s="77"/>
      <c r="U28" s="35" t="s">
        <v>203</v>
      </c>
      <c r="V28" s="36"/>
      <c r="W28" s="37"/>
      <c r="X28" s="38"/>
      <c r="Z28" s="8"/>
    </row>
    <row r="29" s="1" customFormat="true" ht="96" hidden="false" customHeight="true" outlineLevel="0" collapsed="false">
      <c r="A29" s="39"/>
      <c r="B29" s="40"/>
      <c r="C29" s="25"/>
      <c r="D29" s="74" t="s">
        <v>204</v>
      </c>
      <c r="E29" s="73" t="s">
        <v>205</v>
      </c>
      <c r="F29" s="74" t="s">
        <v>206</v>
      </c>
      <c r="G29" s="74" t="s">
        <v>207</v>
      </c>
      <c r="H29" s="27" t="n">
        <v>3</v>
      </c>
      <c r="I29" s="27" t="n">
        <v>3</v>
      </c>
      <c r="J29" s="29" t="str">
        <f aca="false">IF(H29+I29=0," ",IF(OR(AND(H29=1,I29=3),AND(H29=1,I29=4),AND(H29=2,I29=3)),"Baja",IF(OR(AND(H29=1,I29=5),AND(H29=2,I29=4),AND(H29=3,I29=3),AND(H29=4,I29=3),AND(H29=5,I29=3)),"Moderada",IF(OR(AND(H29=2,I29=5),AND(H29=3,I29=4),AND(H29=4,I29=4),AND(H29=5,I29=4)),"Alta",IF(OR(AND(H29=3,I29=5),AND(H29=4,I29=5),AND(H29=5,I29=5)),"Extrema","")))))</f>
        <v>Moderada</v>
      </c>
      <c r="K29" s="30" t="str">
        <f aca="false">IF(J29="Extrema",[1]INTERPRETACION!$F$5,IF(AND(J29="Alta"),[1]INTERPRETACION!$F$4,IF(AND(J29="Moderada"),[1]INTERPRETACION!$F$3,IF(AND(J29="Baja"),[1]INTERPRETACION!$F$2))))</f>
        <v>DEBEN TOMARSE LAS MEDIDAS NECESARIAS  PARA  LLEVAR LOS RIESGOS A LA ZONA DE RIESGO BAJA O ELIMINARLO. NOTA  EN TODO CASO  SE REQUIERE QUE LAS ENTIDADES  PROPENDAN  POR ELIMINAR EL RIESGO DE CORRUPCIÓN O POR LO MENOS LLEVARLO A LA ZONA DE RIESGO BAJA.</v>
      </c>
      <c r="L29" s="33" t="s">
        <v>208</v>
      </c>
      <c r="M29" s="75" t="n">
        <v>3</v>
      </c>
      <c r="N29" s="75" t="n">
        <v>3</v>
      </c>
      <c r="O29" s="29" t="str">
        <f aca="false">IF(M29+N29=0," ",IF(OR(AND(M29=1,N29=3),AND(M29=1,N29=4),AND(M29=2,N29=3)),"Baja",IF(OR(AND(M29=1,N29=5),AND(M29=2,N29=4),AND(M29=3,N29=3),AND(M29=4,N29=3),AND(M29=5,N29=3)),"Moderada",IF(OR(AND(M29=2,N29=5),AND(M29=3,N29=4),AND(M29=4,N29=4),AND(M29=5,N29=4)),"Alta",IF(OR(AND(M29=3,N29=5),AND(M29=4,N29=5),AND(M29=5,N29=5)),"Extrema","")))))</f>
        <v>Moderada</v>
      </c>
      <c r="P29" s="31" t="s">
        <v>209</v>
      </c>
      <c r="Q29" s="76" t="s">
        <v>210</v>
      </c>
      <c r="R29" s="34" t="s">
        <v>211</v>
      </c>
      <c r="S29" s="34" t="s">
        <v>169</v>
      </c>
      <c r="T29" s="77"/>
      <c r="U29" s="78"/>
      <c r="V29" s="36"/>
      <c r="W29" s="37"/>
      <c r="X29" s="38"/>
      <c r="Z29" s="8"/>
    </row>
    <row r="30" s="1" customFormat="true" ht="102.75" hidden="false" customHeight="true" outlineLevel="0" collapsed="false">
      <c r="A30" s="39"/>
      <c r="B30" s="40"/>
      <c r="C30" s="25"/>
      <c r="D30" s="71" t="s">
        <v>212</v>
      </c>
      <c r="E30" s="71" t="s">
        <v>213</v>
      </c>
      <c r="F30" s="71" t="s">
        <v>214</v>
      </c>
      <c r="G30" s="71" t="s">
        <v>215</v>
      </c>
      <c r="H30" s="43" t="n">
        <v>3</v>
      </c>
      <c r="I30" s="43" t="n">
        <v>3</v>
      </c>
      <c r="J30" s="29" t="str">
        <f aca="false">IF(H30+I30=0," ",IF(OR(AND(H30=1,I30=3),AND(H30=1,I30=4),AND(H30=2,I30=3)),"Baja",IF(OR(AND(H30=1,I30=5),AND(H30=2,I30=4),AND(H30=3,I30=3),AND(H30=4,I30=3),AND(H30=5,I30=3)),"Moderada",IF(OR(AND(H30=2,I30=5),AND(H30=3,I30=4),AND(H30=4,I30=4),AND(H30=5,I30=4)),"Alta",IF(OR(AND(H30=3,I30=5),AND(H30=4,I30=5),AND(H30=5,I30=5)),"Extrema","")))))</f>
        <v>Moderada</v>
      </c>
      <c r="K30" s="30" t="str">
        <f aca="false">IF(J30="Extrema",[1]INTERPRETACION!$F$5,IF(AND(J30="Alta"),[1]INTERPRETACION!$F$4,IF(AND(J30="Moderada"),[1]INTERPRETACION!$F$3,IF(AND(J30="Baja"),[1]INTERPRETACION!$F$2))))</f>
        <v>DEBEN TOMARSE LAS MEDIDAS NECESARIAS  PARA  LLEVAR LOS RIESGOS A LA ZONA DE RIESGO BAJA O ELIMINARLO. NOTA  EN TODO CASO  SE REQUIERE QUE LAS ENTIDADES  PROPENDAN  POR ELIMINAR EL RIESGO DE CORRUPCIÓN O POR LO MENOS LLEVARLO A LA ZONA DE RIESGO BAJA.</v>
      </c>
      <c r="L30" s="33" t="s">
        <v>216</v>
      </c>
      <c r="M30" s="45" t="n">
        <v>3</v>
      </c>
      <c r="N30" s="45" t="n">
        <v>3</v>
      </c>
      <c r="O30" s="29" t="str">
        <f aca="false">IF(M30+N30=0," ",IF(OR(AND(M30=1,N30=3),AND(M30=1,N30=4),AND(M30=2,N30=3)),"Baja",IF(OR(AND(M30=1,N30=5),AND(M30=2,N30=4),AND(M30=3,N30=3),AND(M30=4,N30=3),AND(M30=5,N30=3)),"Moderada",IF(OR(AND(M30=2,N30=5),AND(M30=3,N30=4),AND(M30=4,N30=4),AND(M30=5,N30=4)),"Alta",IF(OR(AND(M30=3,N30=5),AND(M30=4,N30=5),AND(M30=5,N30=5)),"Extrema","")))))</f>
        <v>Moderada</v>
      </c>
      <c r="P30" s="79" t="s">
        <v>217</v>
      </c>
      <c r="Q30" s="80" t="s">
        <v>210</v>
      </c>
      <c r="R30" s="34" t="s">
        <v>211</v>
      </c>
      <c r="S30" s="34" t="s">
        <v>169</v>
      </c>
      <c r="T30" s="33" t="s">
        <v>218</v>
      </c>
      <c r="U30" s="35" t="s">
        <v>219</v>
      </c>
      <c r="V30" s="36"/>
      <c r="W30" s="37"/>
      <c r="X30" s="38"/>
      <c r="Z30" s="8"/>
    </row>
    <row r="31" s="1" customFormat="true" ht="97.5" hidden="false" customHeight="true" outlineLevel="0" collapsed="false">
      <c r="A31" s="39"/>
      <c r="B31" s="40"/>
      <c r="C31" s="25"/>
      <c r="D31" s="52" t="s">
        <v>220</v>
      </c>
      <c r="E31" s="52" t="s">
        <v>221</v>
      </c>
      <c r="F31" s="52" t="s">
        <v>222</v>
      </c>
      <c r="G31" s="52" t="s">
        <v>223</v>
      </c>
      <c r="H31" s="27" t="n">
        <v>3</v>
      </c>
      <c r="I31" s="27" t="n">
        <v>3</v>
      </c>
      <c r="J31" s="29" t="str">
        <f aca="false">IF(H31+I31=0," ",IF(OR(AND(H31=1,I31=3),AND(H31=1,I31=4),AND(H31=2,I31=3)),"Baja",IF(OR(AND(H31=1,I31=5),AND(H31=2,I31=4),AND(H31=3,I31=3),AND(H31=4,I31=3),AND(H31=5,I31=3)),"Moderada",IF(OR(AND(H31=2,I31=5),AND(H31=3,I31=4),AND(H31=4,I31=4),AND(H31=5,I31=4)),"Alta",IF(OR(AND(H31=3,I31=5),AND(H31=4,I31=5),AND(H31=5,I31=5)),"Extrema","")))))</f>
        <v>Moderada</v>
      </c>
      <c r="K31" s="30" t="str">
        <f aca="false">IF(J31="Extrema",[1]INTERPRETACION!$F$5,IF(AND(J31="Alta"),[1]INTERPRETACION!$F$4,IF(AND(J31="Moderada"),[1]INTERPRETACION!$F$3,IF(AND(J31="Baja"),[1]INTERPRETACION!$F$2))))</f>
        <v>DEBEN TOMARSE LAS MEDIDAS NECESARIAS  PARA  LLEVAR LOS RIESGOS A LA ZONA DE RIESGO BAJA O ELIMINARLO. NOTA  EN TODO CASO  SE REQUIERE QUE LAS ENTIDADES  PROPENDAN  POR ELIMINAR EL RIESGO DE CORRUPCIÓN O POR LO MENOS LLEVARLO A LA ZONA DE RIESGO BAJA.</v>
      </c>
      <c r="L31" s="33" t="s">
        <v>224</v>
      </c>
      <c r="M31" s="75" t="n">
        <v>1</v>
      </c>
      <c r="N31" s="75" t="n">
        <v>3</v>
      </c>
      <c r="O31" s="29" t="str">
        <f aca="false">IF(M31+N31=0," ",IF(OR(AND(M31=1,N31=3),AND(M31=1,N31=4),AND(M31=2,N31=3)),"Baja",IF(OR(AND(M31=1,N31=5),AND(M31=2,N31=4),AND(M31=3,N31=3),AND(M31=4,N31=3),AND(M31=5,N31=3)),"Moderada",IF(OR(AND(M31=2,N31=5),AND(M31=3,N31=4),AND(M31=4,N31=4),AND(M31=5,N31=4)),"Alta",IF(OR(AND(M31=3,N31=5),AND(M31=4,N31=5),AND(M31=5,N31=5)),"Extrema","")))))</f>
        <v>Baja</v>
      </c>
      <c r="P31" s="79" t="s">
        <v>225</v>
      </c>
      <c r="Q31" s="80" t="s">
        <v>210</v>
      </c>
      <c r="R31" s="34" t="s">
        <v>194</v>
      </c>
      <c r="S31" s="34" t="s">
        <v>169</v>
      </c>
      <c r="T31" s="33" t="s">
        <v>218</v>
      </c>
      <c r="U31" s="35" t="s">
        <v>218</v>
      </c>
      <c r="V31" s="36"/>
      <c r="W31" s="37"/>
      <c r="X31" s="38"/>
      <c r="Z31" s="8"/>
    </row>
    <row r="32" s="1" customFormat="true" ht="96.75" hidden="false" customHeight="true" outlineLevel="0" collapsed="false">
      <c r="A32" s="39"/>
      <c r="B32" s="40"/>
      <c r="C32" s="25"/>
      <c r="D32" s="71" t="s">
        <v>226</v>
      </c>
      <c r="E32" s="72" t="s">
        <v>205</v>
      </c>
      <c r="F32" s="72" t="s">
        <v>206</v>
      </c>
      <c r="G32" s="71" t="s">
        <v>207</v>
      </c>
      <c r="H32" s="52" t="n">
        <v>5</v>
      </c>
      <c r="I32" s="52" t="n">
        <v>4</v>
      </c>
      <c r="J32" s="29" t="str">
        <f aca="false">IF(H32+I32=0," ",IF(OR(AND(H32=1,I32=3),AND(H32=1,I32=4),AND(H32=2,I32=3)),"Baja",IF(OR(AND(H32=1,I32=5),AND(H32=2,I32=4),AND(H32=3,I32=3),AND(H32=4,I32=3),AND(H32=5,I32=3)),"Moderada",IF(OR(AND(H32=2,I32=5),AND(H32=3,I32=4),AND(H32=4,I32=4),AND(H32=5,I32=4)),"Alta",IF(OR(AND(H32=3,I32=5),AND(H32=4,I32=5),AND(H32=5,I32=5)),"Extrema","")))))</f>
        <v>Alta</v>
      </c>
      <c r="K32" s="30" t="str">
        <f aca="false">IF(J32="Extrema",[1]INTERPRETACION!$F$5,IF(AND(J32="Alta"),[1]INTERPRETACION!$F$4,IF(AND(J32="Moderada"),[1]INTERPRETACION!$F$3,IF(AND(J3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32" s="81" t="s">
        <v>209</v>
      </c>
      <c r="M32" s="52" t="n">
        <v>5</v>
      </c>
      <c r="N32" s="52" t="n">
        <v>4</v>
      </c>
      <c r="O32" s="29" t="str">
        <f aca="false">IF(M32+N32=0," ",IF(OR(AND(M32=1,N32=3),AND(M32=1,N32=4),AND(M32=2,N32=3)),"Baja",IF(OR(AND(M32=1,N32=5),AND(M32=2,N32=4),AND(M32=3,N32=3),AND(M32=4,N32=3),AND(M32=5,N32=3)),"Moderada",IF(OR(AND(M32=2,N32=5),AND(M32=3,N32=4),AND(M32=4,N32=4),AND(M32=5,N32=4)),"Alta",IF(OR(AND(M32=3,N32=5),AND(M32=4,N32=5),AND(M32=5,N32=5)),"Extrema","")))))</f>
        <v>Alta</v>
      </c>
      <c r="P32" s="82" t="s">
        <v>227</v>
      </c>
      <c r="Q32" s="83" t="s">
        <v>210</v>
      </c>
      <c r="R32" s="83" t="s">
        <v>194</v>
      </c>
      <c r="S32" s="83" t="s">
        <v>169</v>
      </c>
      <c r="T32" s="77"/>
      <c r="U32" s="78"/>
      <c r="V32" s="36"/>
      <c r="W32" s="37"/>
      <c r="X32" s="38"/>
      <c r="Z32" s="8"/>
    </row>
    <row r="33" s="1" customFormat="true" ht="119.25" hidden="false" customHeight="true" outlineLevel="0" collapsed="false">
      <c r="A33" s="23" t="n">
        <v>5</v>
      </c>
      <c r="B33" s="24" t="s">
        <v>228</v>
      </c>
      <c r="C33" s="25" t="s">
        <v>229</v>
      </c>
      <c r="D33" s="71" t="s">
        <v>230</v>
      </c>
      <c r="E33" s="25" t="s">
        <v>231</v>
      </c>
      <c r="F33" s="72" t="s">
        <v>232</v>
      </c>
      <c r="G33" s="52" t="s">
        <v>233</v>
      </c>
      <c r="H33" s="28" t="n">
        <v>3</v>
      </c>
      <c r="I33" s="28" t="n">
        <v>5</v>
      </c>
      <c r="J33" s="29" t="str">
        <f aca="false">IF(H33+I33=0," ",IF(OR(AND(H33=1,I33=3),AND(H33=1,I33=4),AND(H33=2,I33=3)),"Baja",IF(OR(AND(H33=1,I33=5),AND(H33=2,I33=4),AND(H33=3,I33=3),AND(H33=4,I33=3),AND(H33=5,I33=3)),"Moderada",IF(OR(AND(H33=2,I33=5),AND(H33=3,I33=4),AND(H33=4,I33=4),AND(H33=5,I33=4)),"Alta",IF(OR(AND(H33=3,I33=5),AND(H33=4,I33=5),AND(H33=5,I33=5)),"Extrema","")))))</f>
        <v>Extrema</v>
      </c>
      <c r="K33" s="84" t="str">
        <f aca="false">IF(J33="Extrema",[1]INTERPRETACION!$F$5,IF(AND(J33="Alta"),[1]INTERPRETACION!$F$4,IF(AND(J33="Moderada"),[1]INTERPRETACION!$F$3,IF(AND(J33="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33" s="41" t="s">
        <v>234</v>
      </c>
      <c r="M33" s="50" t="n">
        <v>2</v>
      </c>
      <c r="N33" s="50" t="n">
        <v>5</v>
      </c>
      <c r="O33" s="32" t="str">
        <f aca="false">IF(M33+N33=0," ",IF(OR(AND(M33=1,N33=3),AND(M33=1,N33=4),AND(M33=2,N33=3)),"Baja",IF(OR(AND(M33=1,N33=5),AND(M33=2,N33=4),AND(M33=3,N33=3),AND(M33=4,N33=3),AND(M33=5,N33=3)),"Moderada",IF(OR(AND(M33=2,N33=5),AND(M33=3,N33=4),AND(M33=4,N33=4),AND(M33=5,N33=4)),"Alta",IF(OR(AND(M33=3,N33=5),AND(M33=4,N33=5),AND(M33=5,N33=5)),"Extrema","")))))</f>
        <v>Alta</v>
      </c>
      <c r="P33" s="82" t="s">
        <v>235</v>
      </c>
      <c r="Q33" s="83" t="s">
        <v>236</v>
      </c>
      <c r="R33" s="47" t="s">
        <v>237</v>
      </c>
      <c r="S33" s="47"/>
      <c r="T33" s="82"/>
      <c r="U33" s="83"/>
      <c r="V33" s="36"/>
      <c r="W33" s="37"/>
      <c r="X33" s="38"/>
      <c r="Z33" s="8"/>
    </row>
    <row r="34" s="1" customFormat="true" ht="108" hidden="false" customHeight="true" outlineLevel="0" collapsed="false">
      <c r="A34" s="23"/>
      <c r="B34" s="24"/>
      <c r="C34" s="25"/>
      <c r="D34" s="71" t="s">
        <v>238</v>
      </c>
      <c r="E34" s="25" t="s">
        <v>239</v>
      </c>
      <c r="F34" s="25" t="s">
        <v>232</v>
      </c>
      <c r="G34" s="52" t="s">
        <v>240</v>
      </c>
      <c r="H34" s="28" t="n">
        <v>3</v>
      </c>
      <c r="I34" s="28" t="n">
        <v>5</v>
      </c>
      <c r="J34" s="29" t="str">
        <f aca="false">IF(H34+I34=0," ",IF(OR(AND(H34=1,I34=3),AND(H34=1,I34=4),AND(H34=2,I34=3)),"Baja",IF(OR(AND(H34=1,I34=5),AND(H34=2,I34=4),AND(H34=3,I34=3),AND(H34=4,I34=3),AND(H34=5,I34=3)),"Moderada",IF(OR(AND(H34=2,I34=5),AND(H34=3,I34=4),AND(H34=4,I34=4),AND(H34=5,I34=4)),"Alta",IF(OR(AND(H34=3,I34=5),AND(H34=4,I34=5),AND(H34=5,I34=5)),"Extrema","")))))</f>
        <v>Extrema</v>
      </c>
      <c r="K34" s="84" t="str">
        <f aca="false">IF(J34="Extrema",[1]INTERPRETACION!$F$5,IF(AND(J34="Alta"),[1]INTERPRETACION!$F$4,IF(AND(J34="Moderada"),[1]INTERPRETACION!$F$3,IF(AND(J34="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34" s="41" t="s">
        <v>241</v>
      </c>
      <c r="M34" s="50" t="n">
        <v>2</v>
      </c>
      <c r="N34" s="50" t="n">
        <v>5</v>
      </c>
      <c r="O34" s="32" t="str">
        <f aca="false">IF(M34+N34=0," ",IF(OR(AND(M34=1,N34=3),AND(M34=1,N34=4),AND(M34=2,N34=3)),"Baja",IF(OR(AND(M34=1,N34=5),AND(M34=2,N34=4),AND(M34=3,N34=3),AND(M34=4,N34=3),AND(M34=5,N34=3)),"Moderada",IF(OR(AND(M34=2,N34=5),AND(M34=3,N34=4),AND(M34=4,N34=4),AND(M34=5,N34=4)),"Alta",IF(OR(AND(M34=3,N34=5),AND(M34=4,N34=5),AND(M34=5,N34=5)),"Extrema","")))))</f>
        <v>Alta</v>
      </c>
      <c r="P34" s="82" t="s">
        <v>242</v>
      </c>
      <c r="Q34" s="83" t="s">
        <v>243</v>
      </c>
      <c r="R34" s="47" t="s">
        <v>237</v>
      </c>
      <c r="S34" s="47"/>
      <c r="T34" s="82"/>
      <c r="U34" s="83"/>
      <c r="V34" s="36"/>
      <c r="W34" s="37"/>
      <c r="X34" s="38"/>
      <c r="Z34" s="8"/>
    </row>
    <row r="35" s="1" customFormat="true" ht="96" hidden="false" customHeight="false" outlineLevel="0" collapsed="false">
      <c r="A35" s="23"/>
      <c r="B35" s="24"/>
      <c r="C35" s="25"/>
      <c r="D35" s="71" t="s">
        <v>244</v>
      </c>
      <c r="E35" s="25" t="s">
        <v>245</v>
      </c>
      <c r="F35" s="25" t="s">
        <v>246</v>
      </c>
      <c r="G35" s="52" t="s">
        <v>247</v>
      </c>
      <c r="H35" s="28" t="n">
        <v>1</v>
      </c>
      <c r="I35" s="28" t="n">
        <v>5</v>
      </c>
      <c r="J35" s="29" t="str">
        <f aca="false">IF(H35+I35=0," ",IF(OR(AND(H35=1,I35=3),AND(H35=1,I35=4),AND(H35=2,I35=3)),"Baja",IF(OR(AND(H35=1,I35=5),AND(H35=2,I35=4),AND(H35=3,I35=3),AND(H35=4,I35=3),AND(H35=5,I35=3)),"Moderada",IF(OR(AND(H35=2,I35=5),AND(H35=3,I35=4),AND(H35=4,I35=4),AND(H35=5,I35=4)),"Alta",IF(OR(AND(H35=3,I35=5),AND(H35=4,I35=5),AND(H35=5,I35=5)),"Extrema","")))))</f>
        <v>Moderada</v>
      </c>
      <c r="K35" s="84" t="str">
        <f aca="false">IF(J35="Extrema",[1]INTERPRETACION!$F$5,IF(AND(J35="Alta"),[1]INTERPRETACION!$F$4,IF(AND(J35="Moderada"),[1]INTERPRETACION!$F$3,IF(AND(J35="Baja"),[1]INTERPRETACION!$F$2))))</f>
        <v>DEBEN TOMARSE LAS MEDIDAS NECESARIAS  PARA  LLEVAR LOS RIESGOS A LA ZONA DE RIESGO BAJA O ELIMINARLO. NOTA  EN TODO CASO  SE REQUIERE QUE LAS ENTIDADES  PROPENDAN  POR ELIMINAR EL RIESGO DE CORRUPCIÓN O POR LO MENOS LLEVARLO A LA ZONA DE RIESGO BAJA.</v>
      </c>
      <c r="L35" s="41" t="s">
        <v>248</v>
      </c>
      <c r="M35" s="50" t="n">
        <v>1</v>
      </c>
      <c r="N35" s="50" t="n">
        <v>3</v>
      </c>
      <c r="O35" s="32" t="str">
        <f aca="false">IF(M35+N35=0," ",IF(OR(AND(M35=1,N35=3),AND(M35=1,N35=4),AND(M35=2,N35=3)),"Baja",IF(OR(AND(M35=1,N35=5),AND(M35=2,N35=4),AND(M35=3,N35=3),AND(M35=4,N35=3),AND(M35=5,N35=3)),"Moderada",IF(OR(AND(M35=2,N35=5),AND(M35=3,N35=4),AND(M35=4,N35=4),AND(M35=5,N35=4)),"Alta",IF(OR(AND(M35=3,N35=5),AND(M35=4,N35=5),AND(M35=5,N35=5)),"Extrema","")))))</f>
        <v>Baja</v>
      </c>
      <c r="P35" s="82" t="s">
        <v>249</v>
      </c>
      <c r="Q35" s="83" t="s">
        <v>250</v>
      </c>
      <c r="R35" s="34" t="n">
        <v>43310</v>
      </c>
      <c r="S35" s="34" t="n">
        <v>43310</v>
      </c>
      <c r="T35" s="82"/>
      <c r="U35" s="83"/>
      <c r="V35" s="36"/>
      <c r="W35" s="37"/>
      <c r="X35" s="38"/>
      <c r="Z35" s="8"/>
    </row>
    <row r="36" s="1" customFormat="true" ht="102" hidden="false" customHeight="true" outlineLevel="0" collapsed="false">
      <c r="A36" s="23"/>
      <c r="B36" s="24"/>
      <c r="C36" s="25"/>
      <c r="D36" s="71" t="s">
        <v>251</v>
      </c>
      <c r="E36" s="25" t="s">
        <v>252</v>
      </c>
      <c r="F36" s="72" t="s">
        <v>253</v>
      </c>
      <c r="G36" s="52" t="s">
        <v>254</v>
      </c>
      <c r="H36" s="28" t="n">
        <v>2</v>
      </c>
      <c r="I36" s="28" t="n">
        <v>4</v>
      </c>
      <c r="J36" s="29" t="str">
        <f aca="false">IF(H36+I36=0," ",IF(OR(AND(H36=1,I36=3),AND(H36=1,I36=4),AND(H36=2,I36=3)),"Baja",IF(OR(AND(H36=1,I36=5),AND(H36=2,I36=4),AND(H36=3,I36=3),AND(H36=4,I36=3),AND(H36=5,I36=3)),"Moderada",IF(OR(AND(H36=2,I36=5),AND(H36=3,I36=4),AND(H36=4,I36=4),AND(H36=5,I36=4)),"Alta",IF(OR(AND(H36=3,I36=5),AND(H36=4,I36=5),AND(H36=5,I36=5)),"Extrema","")))))</f>
        <v>Moderada</v>
      </c>
      <c r="K36" s="84" t="str">
        <f aca="false">IF(J36="Extrema",[1]INTERPRETACION!$F$5,IF(AND(J36="Alta"),[1]INTERPRETACION!$F$4,IF(AND(J36="Moderada"),[1]INTERPRETACION!$F$3,IF(AND(J36="Baja"),[1]INTERPRETACION!$F$2))))</f>
        <v>DEBEN TOMARSE LAS MEDIDAS NECESARIAS  PARA  LLEVAR LOS RIESGOS A LA ZONA DE RIESGO BAJA O ELIMINARLO. NOTA  EN TODO CASO  SE REQUIERE QUE LAS ENTIDADES  PROPENDAN  POR ELIMINAR EL RIESGO DE CORRUPCIÓN O POR LO MENOS LLEVARLO A LA ZONA DE RIESGO BAJA.</v>
      </c>
      <c r="L36" s="41" t="s">
        <v>255</v>
      </c>
      <c r="M36" s="50" t="n">
        <v>1</v>
      </c>
      <c r="N36" s="50" t="n">
        <v>3</v>
      </c>
      <c r="O36" s="32" t="str">
        <f aca="false">IF(M36+N36=0," ",IF(OR(AND(M36=1,N36=3),AND(M36=1,N36=4),AND(M36=2,N36=3)),"Baja",IF(OR(AND(M36=1,N36=5),AND(M36=2,N36=4),AND(M36=3,N36=3),AND(M36=4,N36=3),AND(M36=5,N36=3)),"Moderada",IF(OR(AND(M36=2,N36=5),AND(M36=3,N36=4),AND(M36=4,N36=4),AND(M36=5,N36=4)),"Alta",IF(OR(AND(M36=3,N36=5),AND(M36=4,N36=5),AND(M36=5,N36=5)),"Extrema","")))))</f>
        <v>Baja</v>
      </c>
      <c r="P36" s="82" t="s">
        <v>256</v>
      </c>
      <c r="Q36" s="83" t="s">
        <v>257</v>
      </c>
      <c r="R36" s="85" t="n">
        <v>43327</v>
      </c>
      <c r="S36" s="47" t="n">
        <v>43511</v>
      </c>
      <c r="T36" s="82"/>
      <c r="U36" s="83"/>
      <c r="V36" s="36"/>
      <c r="W36" s="37"/>
      <c r="X36" s="38"/>
      <c r="Z36" s="8"/>
    </row>
    <row r="37" s="1" customFormat="true" ht="96" hidden="false" customHeight="true" outlineLevel="0" collapsed="false">
      <c r="A37" s="23"/>
      <c r="B37" s="24"/>
      <c r="C37" s="25"/>
      <c r="D37" s="71" t="s">
        <v>258</v>
      </c>
      <c r="E37" s="25" t="s">
        <v>259</v>
      </c>
      <c r="F37" s="72" t="s">
        <v>260</v>
      </c>
      <c r="G37" s="52" t="s">
        <v>261</v>
      </c>
      <c r="H37" s="28" t="n">
        <v>3</v>
      </c>
      <c r="I37" s="28" t="n">
        <v>4</v>
      </c>
      <c r="J37" s="29" t="str">
        <f aca="false">IF(H37+I37=0," ",IF(OR(AND(H37=1,I37=3),AND(H37=1,I37=4),AND(H37=2,I37=3)),"Baja",IF(OR(AND(H37=1,I37=5),AND(H37=2,I37=4),AND(H37=3,I37=3),AND(H37=4,I37=3),AND(H37=5,I37=3)),"Moderada",IF(OR(AND(H37=2,I37=5),AND(H37=3,I37=4),AND(H37=4,I37=4),AND(H37=5,I37=4)),"Alta",IF(OR(AND(H37=3,I37=5),AND(H37=4,I37=5),AND(H37=5,I37=5)),"Extrema","")))))</f>
        <v>Alta</v>
      </c>
      <c r="K37" s="84" t="str">
        <f aca="false">IF(J37="Extrema",[1]INTERPRETACION!$F$5,IF(AND(J37="Alta"),[1]INTERPRETACION!$F$4,IF(AND(J37="Moderada"),[1]INTERPRETACION!$F$3,IF(AND(J3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37" s="41" t="s">
        <v>262</v>
      </c>
      <c r="M37" s="50" t="n">
        <v>2</v>
      </c>
      <c r="N37" s="50" t="n">
        <v>4</v>
      </c>
      <c r="O37" s="32" t="str">
        <f aca="false">IF(M37+N37=0," ",IF(OR(AND(M37=1,N37=3),AND(M37=1,N37=4),AND(M37=2,N37=3)),"Baja",IF(OR(AND(M37=1,N37=5),AND(M37=2,N37=4),AND(M37=3,N37=3),AND(M37=4,N37=3),AND(M37=5,N37=3)),"Moderada",IF(OR(AND(M37=2,N37=5),AND(M37=3,N37=4),AND(M37=4,N37=4),AND(M37=5,N37=4)),"Alta",IF(OR(AND(M37=3,N37=5),AND(M37=4,N37=5),AND(M37=5,N37=5)),"Extrema","")))))</f>
        <v>Moderada</v>
      </c>
      <c r="P37" s="82" t="s">
        <v>263</v>
      </c>
      <c r="Q37" s="83" t="s">
        <v>264</v>
      </c>
      <c r="R37" s="47" t="s">
        <v>237</v>
      </c>
      <c r="S37" s="47"/>
      <c r="T37" s="82"/>
      <c r="U37" s="83"/>
      <c r="V37" s="36"/>
      <c r="W37" s="37"/>
      <c r="X37" s="38"/>
      <c r="Z37" s="8"/>
    </row>
    <row r="38" s="1" customFormat="true" ht="137.25" hidden="false" customHeight="true" outlineLevel="0" collapsed="false">
      <c r="A38" s="23"/>
      <c r="B38" s="24"/>
      <c r="C38" s="25"/>
      <c r="D38" s="71" t="s">
        <v>265</v>
      </c>
      <c r="E38" s="25" t="s">
        <v>266</v>
      </c>
      <c r="F38" s="72" t="s">
        <v>267</v>
      </c>
      <c r="G38" s="52" t="s">
        <v>268</v>
      </c>
      <c r="H38" s="28" t="n">
        <v>3</v>
      </c>
      <c r="I38" s="28" t="n">
        <v>5</v>
      </c>
      <c r="J38" s="29" t="str">
        <f aca="false">IF(H38+I38=0," ",IF(OR(AND(H38=1,I38=3),AND(H38=1,I38=4),AND(H38=2,I38=3)),"Baja",IF(OR(AND(H38=1,I38=5),AND(H38=2,I38=4),AND(H38=3,I38=3),AND(H38=4,I38=3),AND(H38=5,I38=3)),"Moderada",IF(OR(AND(H38=2,I38=5),AND(H38=3,I38=4),AND(H38=4,I38=4),AND(H38=5,I38=4)),"Alta",IF(OR(AND(H38=3,I38=5),AND(H38=4,I38=5),AND(H38=5,I38=5)),"Extrema","")))))</f>
        <v>Extrema</v>
      </c>
      <c r="K38" s="84" t="str">
        <f aca="false">IF(J38="Extrema",[1]INTERPRETACION!$F$5,IF(AND(J38="Alta"),[1]INTERPRETACION!$F$4,IF(AND(J38="Moderada"),[1]INTERPRETACION!$F$3,IF(AND(J38="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38" s="41" t="s">
        <v>269</v>
      </c>
      <c r="M38" s="50" t="n">
        <v>3</v>
      </c>
      <c r="N38" s="50" t="n">
        <v>5</v>
      </c>
      <c r="O38" s="32" t="str">
        <f aca="false">IF(M38+N38=0," ",IF(OR(AND(M38=1,N38=3),AND(M38=1,N38=4),AND(M38=2,N38=3)),"Baja",IF(OR(AND(M38=1,N38=5),AND(M38=2,N38=4),AND(M38=3,N38=3),AND(M38=4,N38=3),AND(M38=5,N38=3)),"Moderada",IF(OR(AND(M38=2,N38=5),AND(M38=3,N38=4),AND(M38=4,N38=4),AND(M38=5,N38=4)),"Alta",IF(OR(AND(M38=3,N38=5),AND(M38=4,N38=5),AND(M38=5,N38=5)),"Extrema","")))))</f>
        <v>Extrema</v>
      </c>
      <c r="P38" s="82" t="s">
        <v>270</v>
      </c>
      <c r="Q38" s="83" t="s">
        <v>271</v>
      </c>
      <c r="R38" s="47" t="s">
        <v>237</v>
      </c>
      <c r="S38" s="47"/>
      <c r="T38" s="82"/>
      <c r="U38" s="83"/>
      <c r="V38" s="36"/>
      <c r="W38" s="37"/>
      <c r="X38" s="38"/>
      <c r="Z38" s="8"/>
    </row>
    <row r="39" s="1" customFormat="true" ht="102" hidden="false" customHeight="true" outlineLevel="0" collapsed="false">
      <c r="A39" s="23"/>
      <c r="B39" s="24"/>
      <c r="C39" s="25"/>
      <c r="D39" s="71" t="s">
        <v>272</v>
      </c>
      <c r="E39" s="25" t="s">
        <v>273</v>
      </c>
      <c r="F39" s="72" t="s">
        <v>274</v>
      </c>
      <c r="G39" s="52" t="s">
        <v>275</v>
      </c>
      <c r="H39" s="28" t="n">
        <v>2</v>
      </c>
      <c r="I39" s="28" t="n">
        <v>4</v>
      </c>
      <c r="J39" s="29" t="str">
        <f aca="false">IF(H39+I39=0," ",IF(OR(AND(H39=1,I39=3),AND(H39=1,I39=4),AND(H39=2,I39=3)),"Baja",IF(OR(AND(H39=1,I39=5),AND(H39=2,I39=4),AND(H39=3,I39=3),AND(H39=4,I39=3),AND(H39=5,I39=3)),"Moderada",IF(OR(AND(H39=2,I39=5),AND(H39=3,I39=4),AND(H39=4,I39=4),AND(H39=5,I39=4)),"Alta",IF(OR(AND(H39=3,I39=5),AND(H39=4,I39=5),AND(H39=5,I39=5)),"Extrema","")))))</f>
        <v>Moderada</v>
      </c>
      <c r="K39" s="84" t="str">
        <f aca="false">IF(J39="Extrema",[1]INTERPRETACION!$F$5,IF(AND(J39="Alta"),[1]INTERPRETACION!$F$4,IF(AND(J39="Moderada"),[1]INTERPRETACION!$F$3,IF(AND(J39="Baja"),[1]INTERPRETACION!$F$2))))</f>
        <v>DEBEN TOMARSE LAS MEDIDAS NECESARIAS  PARA  LLEVAR LOS RIESGOS A LA ZONA DE RIESGO BAJA O ELIMINARLO. NOTA  EN TODO CASO  SE REQUIERE QUE LAS ENTIDADES  PROPENDAN  POR ELIMINAR EL RIESGO DE CORRUPCIÓN O POR LO MENOS LLEVARLO A LA ZONA DE RIESGO BAJA.</v>
      </c>
      <c r="L39" s="41" t="s">
        <v>276</v>
      </c>
      <c r="M39" s="50" t="n">
        <v>1</v>
      </c>
      <c r="N39" s="50" t="n">
        <v>4</v>
      </c>
      <c r="O39" s="32" t="str">
        <f aca="false">IF(M39+N39=0," ",IF(OR(AND(M39=1,N39=3),AND(M39=1,N39=4),AND(M39=2,N39=3)),"Baja",IF(OR(AND(M39=1,N39=5),AND(M39=2,N39=4),AND(M39=3,N39=3),AND(M39=4,N39=3),AND(M39=5,N39=3)),"Moderada",IF(OR(AND(M39=2,N39=5),AND(M39=3,N39=4),AND(M39=4,N39=4),AND(M39=5,N39=4)),"Alta",IF(OR(AND(M39=3,N39=5),AND(M39=4,N39=5),AND(M39=5,N39=5)),"Extrema","")))))</f>
        <v>Baja</v>
      </c>
      <c r="P39" s="82" t="s">
        <v>277</v>
      </c>
      <c r="Q39" s="83" t="s">
        <v>278</v>
      </c>
      <c r="R39" s="47" t="s">
        <v>237</v>
      </c>
      <c r="S39" s="47"/>
      <c r="T39" s="82"/>
      <c r="U39" s="83"/>
      <c r="V39" s="36"/>
      <c r="W39" s="37"/>
      <c r="X39" s="38"/>
      <c r="Z39" s="8"/>
    </row>
    <row r="40" s="1" customFormat="true" ht="100.5" hidden="false" customHeight="true" outlineLevel="0" collapsed="false">
      <c r="A40" s="23"/>
      <c r="B40" s="24"/>
      <c r="C40" s="25"/>
      <c r="D40" s="71" t="s">
        <v>279</v>
      </c>
      <c r="E40" s="25" t="s">
        <v>280</v>
      </c>
      <c r="F40" s="72" t="s">
        <v>281</v>
      </c>
      <c r="G40" s="52" t="s">
        <v>282</v>
      </c>
      <c r="H40" s="28" t="n">
        <v>2</v>
      </c>
      <c r="I40" s="28" t="n">
        <v>5</v>
      </c>
      <c r="J40" s="29" t="str">
        <f aca="false">IF(H40+I40=0," ",IF(OR(AND(H40=1,I40=3),AND(H40=1,I40=4),AND(H40=2,I40=3)),"Baja",IF(OR(AND(H40=1,I40=5),AND(H40=2,I40=4),AND(H40=3,I40=3),AND(H40=4,I40=3),AND(H40=5,I40=3)),"Moderada",IF(OR(AND(H40=2,I40=5),AND(H40=3,I40=4),AND(H40=4,I40=4),AND(H40=5,I40=4)),"Alta",IF(OR(AND(H40=3,I40=5),AND(H40=4,I40=5),AND(H40=5,I40=5)),"Extrema","")))))</f>
        <v>Alta</v>
      </c>
      <c r="K40" s="84" t="str">
        <f aca="false">IF(J40="Extrema",[1]INTERPRETACION!$F$5,IF(AND(J40="Alta"),[1]INTERPRETACION!$F$4,IF(AND(J40="Moderada"),[1]INTERPRETACION!$F$3,IF(AND(J4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0" s="41" t="s">
        <v>283</v>
      </c>
      <c r="M40" s="50" t="n">
        <v>2</v>
      </c>
      <c r="N40" s="50" t="n">
        <v>4</v>
      </c>
      <c r="O40" s="32" t="str">
        <f aca="false">IF(M40+N40=0," ",IF(OR(AND(M40=1,N40=3),AND(M40=1,N40=4),AND(M40=2,N40=3)),"Baja",IF(OR(AND(M40=1,N40=5),AND(M40=2,N40=4),AND(M40=3,N40=3),AND(M40=4,N40=3),AND(M40=5,N40=3)),"Moderada",IF(OR(AND(M40=2,N40=5),AND(M40=3,N40=4),AND(M40=4,N40=4),AND(M40=5,N40=4)),"Alta",IF(OR(AND(M40=3,N40=5),AND(M40=4,N40=5),AND(M40=5,N40=5)),"Extrema","")))))</f>
        <v>Moderada</v>
      </c>
      <c r="P40" s="82" t="s">
        <v>284</v>
      </c>
      <c r="Q40" s="83" t="s">
        <v>285</v>
      </c>
      <c r="R40" s="86" t="s">
        <v>286</v>
      </c>
      <c r="S40" s="86" t="s">
        <v>286</v>
      </c>
      <c r="T40" s="82"/>
      <c r="U40" s="83"/>
      <c r="V40" s="36"/>
      <c r="W40" s="37"/>
      <c r="X40" s="38"/>
      <c r="Z40" s="8"/>
    </row>
    <row r="41" s="1" customFormat="true" ht="96" hidden="false" customHeight="true" outlineLevel="0" collapsed="false">
      <c r="A41" s="23"/>
      <c r="B41" s="24"/>
      <c r="C41" s="25"/>
      <c r="D41" s="71" t="s">
        <v>287</v>
      </c>
      <c r="E41" s="25" t="s">
        <v>288</v>
      </c>
      <c r="F41" s="72" t="s">
        <v>289</v>
      </c>
      <c r="G41" s="52" t="s">
        <v>290</v>
      </c>
      <c r="H41" s="28" t="n">
        <v>2</v>
      </c>
      <c r="I41" s="28" t="n">
        <v>4</v>
      </c>
      <c r="J41" s="29" t="str">
        <f aca="false">IF(H41+I41=0," ",IF(OR(AND(H41=1,I41=3),AND(H41=1,I41=4),AND(H41=2,I41=3)),"Baja",IF(OR(AND(H41=1,I41=5),AND(H41=2,I41=4),AND(H41=3,I41=3),AND(H41=4,I41=3),AND(H41=5,I41=3)),"Moderada",IF(OR(AND(H41=2,I41=5),AND(H41=3,I41=4),AND(H41=4,I41=4),AND(H41=5,I41=4)),"Alta",IF(OR(AND(H41=3,I41=5),AND(H41=4,I41=5),AND(H41=5,I41=5)),"Extrema","")))))</f>
        <v>Moderada</v>
      </c>
      <c r="K41" s="84" t="str">
        <f aca="false">IF(J41="Extrema",[1]INTERPRETACION!$F$5,IF(AND(J41="Alta"),[1]INTERPRETACION!$F$4,IF(AND(J41="Moderada"),[1]INTERPRETACION!$F$3,IF(AND(J41="Baja"),[1]INTERPRETACION!$F$2))))</f>
        <v>DEBEN TOMARSE LAS MEDIDAS NECESARIAS  PARA  LLEVAR LOS RIESGOS A LA ZONA DE RIESGO BAJA O ELIMINARLO. NOTA  EN TODO CASO  SE REQUIERE QUE LAS ENTIDADES  PROPENDAN  POR ELIMINAR EL RIESGO DE CORRUPCIÓN O POR LO MENOS LLEVARLO A LA ZONA DE RIESGO BAJA.</v>
      </c>
      <c r="L41" s="41" t="s">
        <v>291</v>
      </c>
      <c r="M41" s="50" t="n">
        <v>1</v>
      </c>
      <c r="N41" s="50" t="n">
        <v>3</v>
      </c>
      <c r="O41" s="32" t="str">
        <f aca="false">IF(M41+N41=0," ",IF(OR(AND(M41=1,N41=3),AND(M41=1,N41=4),AND(M41=2,N41=3)),"Baja",IF(OR(AND(M41=1,N41=5),AND(M41=2,N41=4),AND(M41=3,N41=3),AND(M41=4,N41=3),AND(M41=5,N41=3)),"Moderada",IF(OR(AND(M41=2,N41=5),AND(M41=3,N41=4),AND(M41=4,N41=4),AND(M41=5,N41=4)),"Alta",IF(OR(AND(M41=3,N41=5),AND(M41=4,N41=5),AND(M41=5,N41=5)),"Extrema","")))))</f>
        <v>Baja</v>
      </c>
      <c r="P41" s="82" t="s">
        <v>292</v>
      </c>
      <c r="Q41" s="83" t="s">
        <v>293</v>
      </c>
      <c r="R41" s="47" t="s">
        <v>237</v>
      </c>
      <c r="S41" s="47"/>
      <c r="T41" s="82"/>
      <c r="U41" s="83"/>
      <c r="V41" s="36"/>
      <c r="W41" s="37"/>
      <c r="X41" s="38"/>
      <c r="Z41" s="8"/>
    </row>
    <row r="42" s="1" customFormat="true" ht="173.25" hidden="false" customHeight="true" outlineLevel="0" collapsed="false">
      <c r="A42" s="23"/>
      <c r="B42" s="24"/>
      <c r="C42" s="25"/>
      <c r="D42" s="71" t="s">
        <v>294</v>
      </c>
      <c r="E42" s="25" t="s">
        <v>295</v>
      </c>
      <c r="F42" s="72" t="s">
        <v>296</v>
      </c>
      <c r="G42" s="52" t="s">
        <v>297</v>
      </c>
      <c r="H42" s="28" t="n">
        <v>3</v>
      </c>
      <c r="I42" s="28" t="n">
        <v>4</v>
      </c>
      <c r="J42" s="29" t="str">
        <f aca="false">IF(H42+I42=0," ",IF(OR(AND(H42=1,I42=3),AND(H42=1,I42=4),AND(H42=2,I42=3)),"Baja",IF(OR(AND(H42=1,I42=5),AND(H42=2,I42=4),AND(H42=3,I42=3),AND(H42=4,I42=3),AND(H42=5,I42=3)),"Moderada",IF(OR(AND(H42=2,I42=5),AND(H42=3,I42=4),AND(H42=4,I42=4),AND(H42=5,I42=4)),"Alta",IF(OR(AND(H42=3,I42=5),AND(H42=4,I42=5),AND(H42=5,I42=5)),"Extrema","")))))</f>
        <v>Alta</v>
      </c>
      <c r="K42" s="84" t="str">
        <f aca="false">IF(J42="Extrema",[1]INTERPRETACION!$F$5,IF(AND(J42="Alta"),[1]INTERPRETACION!$F$4,IF(AND(J42="Moderada"),[1]INTERPRETACION!$F$3,IF(AND(J4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2" s="41" t="s">
        <v>298</v>
      </c>
      <c r="M42" s="50" t="n">
        <v>1</v>
      </c>
      <c r="N42" s="50" t="n">
        <v>4</v>
      </c>
      <c r="O42" s="32" t="str">
        <f aca="false">IF(M42+N42=0," ",IF(OR(AND(M42=1,N42=3),AND(M42=1,N42=4),AND(M42=2,N42=3)),"Baja",IF(OR(AND(M42=1,N42=5),AND(M42=2,N42=4),AND(M42=3,N42=3),AND(M42=4,N42=3),AND(M42=5,N42=3)),"Moderada",IF(OR(AND(M42=2,N42=5),AND(M42=3,N42=4),AND(M42=4,N42=4),AND(M42=5,N42=4)),"Alta",IF(OR(AND(M42=3,N42=5),AND(M42=4,N42=5),AND(M42=5,N42=5)),"Extrema","")))))</f>
        <v>Baja</v>
      </c>
      <c r="P42" s="82" t="s">
        <v>299</v>
      </c>
      <c r="Q42" s="83" t="s">
        <v>300</v>
      </c>
      <c r="R42" s="47" t="s">
        <v>237</v>
      </c>
      <c r="S42" s="47"/>
      <c r="T42" s="82"/>
      <c r="U42" s="83"/>
      <c r="V42" s="36"/>
      <c r="W42" s="37"/>
      <c r="X42" s="38"/>
      <c r="Z42" s="8"/>
    </row>
    <row r="43" s="1" customFormat="true" ht="89.25" hidden="false" customHeight="true" outlineLevel="0" collapsed="false">
      <c r="A43" s="39" t="n">
        <v>6</v>
      </c>
      <c r="B43" s="40" t="s">
        <v>301</v>
      </c>
      <c r="C43" s="25" t="s">
        <v>302</v>
      </c>
      <c r="D43" s="52"/>
      <c r="E43" s="25" t="s">
        <v>303</v>
      </c>
      <c r="F43" s="25" t="s">
        <v>304</v>
      </c>
      <c r="G43" s="25" t="s">
        <v>305</v>
      </c>
      <c r="H43" s="28" t="n">
        <v>1</v>
      </c>
      <c r="I43" s="28" t="n">
        <v>3</v>
      </c>
      <c r="J43" s="29" t="str">
        <f aca="false">IF(H43+I43=0," ",IF(OR(AND(H43=1,I43=3),AND(H43=1,I43=4),AND(H43=2,I43=3)),"Baja",IF(OR(AND(H43=1,I43=5),AND(H43=2,I43=4),AND(H43=3,I43=3),AND(H43=4,I43=3),AND(H43=5,I43=3)),"Moderada",IF(OR(AND(H43=2,I43=5),AND(H43=3,I43=4),AND(H43=4,I43=4),AND(H43=5,I43=4)),"Alta",IF(OR(AND(H43=3,I43=5),AND(H43=4,I43=5),AND(H43=5,I43=5)),"Extrema","")))))</f>
        <v>Baja</v>
      </c>
      <c r="K43" s="84" t="str">
        <f aca="false">IF(J43="Extrema",[1]INTERPRETACION!$F$5,IF(AND(J43="Alta"),[1]INTERPRETACION!$F$4,IF(AND(J43="Moderada"),[1]INTERPRETACION!$F$3,IF(AND(J43="Baja"),[1]INTERPRETACION!$F$2))))</f>
        <v>LOS RIESGOS DE CORRUPCION DE LAS ZONAS BAJA SE ENCUENTRAN EN UN NIVEL QUE PUEDE ELIMINARSE O REDUCIRSE FACILMENTE CON LOS CONTROLES ESTABLECIDOS EN LA ENTIDAD</v>
      </c>
      <c r="L43" s="87" t="s">
        <v>306</v>
      </c>
      <c r="M43" s="50" t="n">
        <v>1</v>
      </c>
      <c r="N43" s="50" t="n">
        <v>3</v>
      </c>
      <c r="O43" s="32" t="str">
        <f aca="false">IF(M43+N43=0," ",IF(OR(AND(M43=1,N43=3),AND(M43=1,N43=4),AND(M43=2,N43=3)),"Baja",IF(OR(AND(M43=1,N43=5),AND(M43=2,N43=4),AND(M43=3,N43=3),AND(M43=4,N43=3),AND(M43=5,N43=3)),"Moderada",IF(OR(AND(M43=2,N43=5),AND(M43=3,N43=4),AND(M43=4,N43=4),AND(M43=5,N43=4)),"Alta",IF(OR(AND(M43=3,N43=5),AND(M43=4,N43=5),AND(M43=5,N43=5)),"Extrema","")))))</f>
        <v>Baja</v>
      </c>
      <c r="P43" s="25" t="s">
        <v>307</v>
      </c>
      <c r="Q43" s="27" t="s">
        <v>308</v>
      </c>
      <c r="R43" s="47" t="n">
        <v>43101</v>
      </c>
      <c r="S43" s="47" t="n">
        <v>43465</v>
      </c>
      <c r="T43" s="84"/>
      <c r="U43" s="35"/>
      <c r="V43" s="36"/>
      <c r="W43" s="37"/>
      <c r="X43" s="38"/>
      <c r="Z43" s="8"/>
    </row>
    <row r="44" s="1" customFormat="true" ht="86.25" hidden="false" customHeight="true" outlineLevel="0" collapsed="false">
      <c r="A44" s="39"/>
      <c r="B44" s="40"/>
      <c r="C44" s="25"/>
      <c r="D44" s="52"/>
      <c r="E44" s="25" t="s">
        <v>309</v>
      </c>
      <c r="F44" s="25" t="s">
        <v>310</v>
      </c>
      <c r="G44" s="25" t="s">
        <v>311</v>
      </c>
      <c r="H44" s="28" t="n">
        <v>1</v>
      </c>
      <c r="I44" s="28" t="n">
        <v>3</v>
      </c>
      <c r="J44" s="29" t="str">
        <f aca="false">IF(H44+I44=0," ",IF(OR(AND(H44=1,I44=3),AND(H44=1,I44=4),AND(H44=2,I44=3)),"Baja",IF(OR(AND(H44=1,I44=5),AND(H44=2,I44=4),AND(H44=3,I44=3),AND(H44=4,I44=3),AND(H44=5,I44=3)),"Moderada",IF(OR(AND(H44=2,I44=5),AND(H44=3,I44=4),AND(H44=4,I44=4),AND(H44=5,I44=4)),"Alta",IF(OR(AND(H44=3,I44=5),AND(H44=4,I44=5),AND(H44=5,I44=5)),"Extrema","")))))</f>
        <v>Baja</v>
      </c>
      <c r="K44" s="84" t="str">
        <f aca="false">IF(J44="Extrema",[1]INTERPRETACION!$F$5,IF(AND(J44="Alta"),[1]INTERPRETACION!$F$4,IF(AND(J44="Moderada"),[1]INTERPRETACION!$F$3,IF(AND(J44="Baja"),[1]INTERPRETACION!$F$2))))</f>
        <v>LOS RIESGOS DE CORRUPCION DE LAS ZONAS BAJA SE ENCUENTRAN EN UN NIVEL QUE PUEDE ELIMINARSE O REDUCIRSE FACILMENTE CON LOS CONTROLES ESTABLECIDOS EN LA ENTIDAD</v>
      </c>
      <c r="L44" s="87" t="s">
        <v>312</v>
      </c>
      <c r="M44" s="50" t="n">
        <v>1</v>
      </c>
      <c r="N44" s="50" t="n">
        <v>3</v>
      </c>
      <c r="O44" s="32" t="str">
        <f aca="false">IF(M44+N44=0," ",IF(OR(AND(M44=1,N44=3),AND(M44=1,N44=4),AND(M44=2,N44=3)),"Baja",IF(OR(AND(M44=1,N44=5),AND(M44=2,N44=4),AND(M44=3,N44=3),AND(M44=4,N44=3),AND(M44=5,N44=3)),"Moderada",IF(OR(AND(M44=2,N44=5),AND(M44=3,N44=4),AND(M44=4,N44=4),AND(M44=5,N44=4)),"Alta",IF(OR(AND(M44=3,N44=5),AND(M44=4,N44=5),AND(M44=5,N44=5)),"Extrema","")))))</f>
        <v>Baja</v>
      </c>
      <c r="P44" s="84" t="s">
        <v>313</v>
      </c>
      <c r="Q44" s="33" t="s">
        <v>308</v>
      </c>
      <c r="R44" s="34" t="n">
        <v>43120</v>
      </c>
      <c r="S44" s="34" t="n">
        <v>43464</v>
      </c>
      <c r="T44" s="84"/>
      <c r="U44" s="35"/>
      <c r="V44" s="36"/>
      <c r="W44" s="37"/>
      <c r="X44" s="38"/>
      <c r="Z44" s="8"/>
    </row>
    <row r="45" s="1" customFormat="true" ht="72" hidden="false" customHeight="true" outlineLevel="0" collapsed="false">
      <c r="A45" s="39" t="n">
        <v>7</v>
      </c>
      <c r="B45" s="40" t="s">
        <v>314</v>
      </c>
      <c r="C45" s="25"/>
      <c r="D45" s="26"/>
      <c r="E45" s="88" t="s">
        <v>315</v>
      </c>
      <c r="F45" s="89" t="s">
        <v>316</v>
      </c>
      <c r="G45" s="53" t="s">
        <v>317</v>
      </c>
      <c r="H45" s="28" t="n">
        <v>2</v>
      </c>
      <c r="I45" s="28" t="n">
        <v>5</v>
      </c>
      <c r="J45" s="29" t="str">
        <f aca="false">IF(H45+I45=0," ",IF(OR(AND(H45=1,I45=3),AND(H45=1,I45=4),AND(H45=2,I45=3)),"Baja",IF(OR(AND(H45=1,I45=5),AND(H45=2,I45=4),AND(H45=3,I45=3),AND(H45=4,I45=3),AND(H45=5,I45=3)),"Moderada",IF(OR(AND(H45=2,I45=5),AND(H45=3,I45=4),AND(H45=4,I45=4),AND(H45=5,I45=4)),"Alta",IF(OR(AND(H45=3,I45=5),AND(H45=4,I45=5),AND(H45=5,I45=5)),"Extrema","")))))</f>
        <v>Alta</v>
      </c>
      <c r="K45" s="84" t="str">
        <f aca="false">IF(J45="Extrema",[1]INTERPRETACION!$F$5,IF(AND(J45="Alta"),[1]INTERPRETACION!$F$4,IF(AND(J45="Moderada"),[1]INTERPRETACION!$F$3,IF(AND(J45="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5" s="89" t="s">
        <v>318</v>
      </c>
      <c r="M45" s="75" t="n">
        <v>2</v>
      </c>
      <c r="N45" s="75" t="n">
        <v>4</v>
      </c>
      <c r="O45" s="32" t="str">
        <f aca="false">IF(M45+N45=0," ",IF(OR(AND(M45=1,N45=3),AND(M45=1,N45=4),AND(M45=2,N45=3)),"Baja",IF(OR(AND(M45=1,N45=5),AND(M45=2,N45=4),AND(M45=3,N45=3),AND(M45=4,N45=3),AND(M45=5,N45=3)),"Moderada",IF(OR(AND(M45=2,N45=5),AND(M45=3,N45=4),AND(M45=4,N45=4),AND(M45=5,N45=4)),"Alta",IF(OR(AND(M45=3,N45=5),AND(M45=4,N45=5),AND(M45=5,N45=5)),"Extrema","")))))</f>
        <v>Moderada</v>
      </c>
      <c r="P45" s="89" t="s">
        <v>319</v>
      </c>
      <c r="Q45" s="76" t="s">
        <v>320</v>
      </c>
      <c r="R45" s="90" t="n">
        <v>43122</v>
      </c>
      <c r="S45" s="34" t="n">
        <v>43464</v>
      </c>
      <c r="T45" s="91" t="s">
        <v>321</v>
      </c>
      <c r="U45" s="35" t="s">
        <v>322</v>
      </c>
      <c r="V45" s="36"/>
      <c r="W45" s="37"/>
      <c r="X45" s="38"/>
      <c r="Z45" s="8"/>
    </row>
    <row r="46" s="1" customFormat="true" ht="60" hidden="false" customHeight="false" outlineLevel="0" collapsed="false">
      <c r="A46" s="39"/>
      <c r="B46" s="40"/>
      <c r="C46" s="25"/>
      <c r="D46" s="26"/>
      <c r="E46" s="88"/>
      <c r="F46" s="89" t="s">
        <v>323</v>
      </c>
      <c r="G46" s="53"/>
      <c r="H46" s="28"/>
      <c r="I46" s="28"/>
      <c r="J46" s="29" t="str">
        <f aca="false">IF(H46+I46=0," ",IF(OR(AND(H46=1,I46=3),AND(H46=1,I46=4),AND(H46=2,I46=3)),"Baja",IF(OR(AND(H46=1,I46=5),AND(H46=2,I46=4),AND(H46=3,I46=3),AND(H46=4,I46=3),AND(H46=5,I46=3)),"Moderada",IF(OR(AND(H46=2,I46=5),AND(H46=3,I46=4),AND(H46=4,I46=4),AND(H46=5,I46=4)),"Alta",IF(OR(AND(H46=3,I46=5),AND(H46=4,I46=5),AND(H46=5,I46=5)),"Extrema","")))))</f>
        <v> </v>
      </c>
      <c r="K46" s="84" t="n">
        <f aca="false">IF(J46="Extrema",[1]INTERPRETACION!$F$5,IF(AND(J46="Alta"),[1]INTERPRETACION!$F$4,IF(AND(J46="Moderada"),[1]INTERPRETACION!$F$3,IF(AND(J46="Baja"),[1]INTERPRETACION!$F$2))))</f>
        <v>0</v>
      </c>
      <c r="L46" s="89" t="s">
        <v>324</v>
      </c>
      <c r="M46" s="75"/>
      <c r="N46" s="75"/>
      <c r="O46" s="32"/>
      <c r="P46" s="89" t="s">
        <v>325</v>
      </c>
      <c r="Q46" s="76" t="s">
        <v>320</v>
      </c>
      <c r="R46" s="90" t="n">
        <v>43122</v>
      </c>
      <c r="S46" s="34" t="n">
        <v>43464</v>
      </c>
      <c r="T46" s="91" t="s">
        <v>326</v>
      </c>
      <c r="U46" s="35" t="s">
        <v>327</v>
      </c>
      <c r="V46" s="36"/>
      <c r="W46" s="37"/>
      <c r="X46" s="38"/>
      <c r="Z46" s="8"/>
    </row>
    <row r="47" s="1" customFormat="true" ht="104.25" hidden="false" customHeight="true" outlineLevel="0" collapsed="false">
      <c r="A47" s="39"/>
      <c r="B47" s="40"/>
      <c r="C47" s="25"/>
      <c r="D47" s="26"/>
      <c r="E47" s="88" t="s">
        <v>328</v>
      </c>
      <c r="F47" s="92" t="s">
        <v>329</v>
      </c>
      <c r="G47" s="93" t="s">
        <v>317</v>
      </c>
      <c r="H47" s="53" t="n">
        <v>2</v>
      </c>
      <c r="I47" s="53" t="n">
        <v>5</v>
      </c>
      <c r="J47" s="29" t="str">
        <f aca="false">IF(H47+I47=0," ",IF(OR(AND(H47=1,I47=3),AND(H47=1,I47=4),AND(H47=2,I47=3)),"Baja",IF(OR(AND(H47=1,I47=5),AND(H47=2,I47=4),AND(H47=3,I47=3),AND(H47=4,I47=3),AND(H47=5,I47=3)),"Moderada",IF(OR(AND(H47=2,I47=5),AND(H47=3,I47=4),AND(H47=4,I47=4),AND(H47=5,I47=4)),"Alta",IF(OR(AND(H47=3,I47=5),AND(H47=4,I47=5),AND(H47=5,I47=5)),"Extrema","")))))</f>
        <v>Alta</v>
      </c>
      <c r="K47" s="84" t="str">
        <f aca="false">IF(J47="Extrema",[1]INTERPRETACION!$F$5,IF(AND(J47="Alta"),[1]INTERPRETACION!$F$4,IF(AND(J47="Moderada"),[1]INTERPRETACION!$F$3,IF(AND(J47="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7" s="89" t="s">
        <v>330</v>
      </c>
      <c r="M47" s="53" t="n">
        <v>4</v>
      </c>
      <c r="N47" s="53" t="n">
        <v>5</v>
      </c>
      <c r="O47" s="32" t="str">
        <f aca="false">IF(M47+N47=0," ",IF(OR(AND(M47=1,N47=3),AND(M47=1,N47=4),AND(M47=2,N47=3)),"Baja",IF(OR(AND(M47=1,N47=5),AND(M47=2,N47=4),AND(M47=3,N47=3),AND(M47=4,N47=3),AND(M47=5,N47=3)),"Moderada",IF(OR(AND(M47=2,N47=5),AND(M47=3,N47=4),AND(M47=4,N47=4),AND(M47=5,N47=4)),"Alta",IF(OR(AND(M47=3,N47=5),AND(M47=4,N47=5),AND(M47=5,N47=5)),"Extrema","")))))</f>
        <v>Extrema</v>
      </c>
      <c r="P47" s="89" t="s">
        <v>331</v>
      </c>
      <c r="Q47" s="76" t="s">
        <v>320</v>
      </c>
      <c r="R47" s="90" t="n">
        <v>43122</v>
      </c>
      <c r="S47" s="34" t="n">
        <v>43464</v>
      </c>
      <c r="T47" s="91" t="s">
        <v>332</v>
      </c>
      <c r="U47" s="35" t="s">
        <v>333</v>
      </c>
      <c r="V47" s="36"/>
      <c r="W47" s="37"/>
      <c r="X47" s="38"/>
      <c r="Z47" s="8"/>
    </row>
    <row r="48" s="1" customFormat="true" ht="108" hidden="false" customHeight="true" outlineLevel="0" collapsed="false">
      <c r="A48" s="39"/>
      <c r="B48" s="40"/>
      <c r="C48" s="25"/>
      <c r="D48" s="26"/>
      <c r="E48" s="88" t="s">
        <v>334</v>
      </c>
      <c r="F48" s="92" t="s">
        <v>335</v>
      </c>
      <c r="G48" s="93" t="s">
        <v>317</v>
      </c>
      <c r="H48" s="53" t="n">
        <v>2</v>
      </c>
      <c r="I48" s="53" t="n">
        <v>5</v>
      </c>
      <c r="J48" s="29" t="str">
        <f aca="false">IF(H48+I48=0," ",IF(OR(AND(H48=1,I48=3),AND(H48=1,I48=4),AND(H48=2,I48=3)),"Baja",IF(OR(AND(H48=1,I48=5),AND(H48=2,I48=4),AND(H48=3,I48=3),AND(H48=4,I48=3),AND(H48=5,I48=3)),"Moderada",IF(OR(AND(H48=2,I48=5),AND(H48=3,I48=4),AND(H48=4,I48=4),AND(H48=5,I48=4)),"Alta",IF(OR(AND(H48=3,I48=5),AND(H48=4,I48=5),AND(H48=5,I48=5)),"Extrema","")))))</f>
        <v>Alta</v>
      </c>
      <c r="K48" s="84" t="str">
        <f aca="false">IF(J48="Extrema",[1]INTERPRETACION!$F$5,IF(AND(J48="Alta"),[1]INTERPRETACION!$F$4,IF(AND(J48="Moderada"),[1]INTERPRETACION!$F$3,IF(AND(J48="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8" s="89" t="s">
        <v>336</v>
      </c>
      <c r="M48" s="53" t="n">
        <v>4</v>
      </c>
      <c r="N48" s="53" t="n">
        <v>5</v>
      </c>
      <c r="O48" s="32" t="str">
        <f aca="false">IF(M48+N48=0," ",IF(OR(AND(M48=1,N48=3),AND(M48=1,N48=4),AND(M48=2,N48=3)),"Baja",IF(OR(AND(M48=1,N48=5),AND(M48=2,N48=4),AND(M48=3,N48=3),AND(M48=4,N48=3),AND(M48=5,N48=3)),"Moderada",IF(OR(AND(M48=2,N48=5),AND(M48=3,N48=4),AND(M48=4,N48=4),AND(M48=5,N48=4)),"Alta",IF(OR(AND(M48=3,N48=5),AND(M48=4,N48=5),AND(M48=5,N48=5)),"Extrema","")))))</f>
        <v>Extrema</v>
      </c>
      <c r="P48" s="89" t="s">
        <v>337</v>
      </c>
      <c r="Q48" s="76" t="s">
        <v>338</v>
      </c>
      <c r="R48" s="90" t="n">
        <v>43122</v>
      </c>
      <c r="S48" s="34" t="n">
        <v>43464</v>
      </c>
      <c r="T48" s="91" t="s">
        <v>339</v>
      </c>
      <c r="U48" s="35" t="s">
        <v>340</v>
      </c>
      <c r="V48" s="36"/>
      <c r="W48" s="37"/>
      <c r="X48" s="38"/>
      <c r="Z48" s="8"/>
    </row>
    <row r="49" s="1" customFormat="true" ht="100.5" hidden="false" customHeight="true" outlineLevel="0" collapsed="false">
      <c r="A49" s="39"/>
      <c r="B49" s="40"/>
      <c r="C49" s="25"/>
      <c r="D49" s="26"/>
      <c r="E49" s="88" t="s">
        <v>341</v>
      </c>
      <c r="F49" s="92" t="s">
        <v>342</v>
      </c>
      <c r="G49" s="93" t="s">
        <v>317</v>
      </c>
      <c r="H49" s="53" t="n">
        <v>2</v>
      </c>
      <c r="I49" s="53" t="n">
        <v>5</v>
      </c>
      <c r="J49" s="29" t="str">
        <f aca="false">IF(H49+I49=0," ",IF(OR(AND(H49=1,I49=3),AND(H49=1,I49=4),AND(H49=2,I49=3)),"Baja",IF(OR(AND(H49=1,I49=5),AND(H49=2,I49=4),AND(H49=3,I49=3),AND(H49=4,I49=3),AND(H49=5,I49=3)),"Moderada",IF(OR(AND(H49=2,I49=5),AND(H49=3,I49=4),AND(H49=4,I49=4),AND(H49=5,I49=4)),"Alta",IF(OR(AND(H49=3,I49=5),AND(H49=4,I49=5),AND(H49=5,I49=5)),"Extrema","")))))</f>
        <v>Alta</v>
      </c>
      <c r="K49" s="84" t="str">
        <f aca="false">IF(J49="Extrema",[1]INTERPRETACION!$F$5,IF(AND(J49="Alta"),[1]INTERPRETACION!$F$4,IF(AND(J49="Moderada"),[1]INTERPRETACION!$F$3,IF(AND(J49="Baja"),[1]INTERPRETACION!$F$2))))</f>
        <v>DEBEN TOMARSE LAS MEDIDAS NECESARIAS  PARA  LLEVAR LOS RIESGOS A LA ZONA DE RIESGO MODERADA, BAJA O ELIMINARLO.  NOTA  EN TODO CASO  SE REQUIERE QUE LAS ENTIDADES  PROPENDAN  POR ELIMINAR EL RIESGO DE CORRUPCIÓN O POR LO MENOS LLEVARLO A LA ZONA DE RIESGO</v>
      </c>
      <c r="L49" s="89" t="s">
        <v>343</v>
      </c>
      <c r="M49" s="94" t="n">
        <v>2</v>
      </c>
      <c r="N49" s="94" t="n">
        <v>4</v>
      </c>
      <c r="O49" s="32" t="str">
        <f aca="false">IF(M49+N49=0," ",IF(OR(AND(M49=1,N49=3),AND(M49=1,N49=4),AND(M49=2,N49=3)),"Baja",IF(OR(AND(M49=1,N49=5),AND(M49=2,N49=4),AND(M49=3,N49=3),AND(M49=4,N49=3),AND(M49=5,N49=3)),"Moderada",IF(OR(AND(M49=2,N49=5),AND(M49=3,N49=4),AND(M49=4,N49=4),AND(M49=5,N49=4)),"Alta",IF(OR(AND(M49=3,N49=5),AND(M49=4,N49=5),AND(M49=5,N49=5)),"Extrema","")))))</f>
        <v>Moderada</v>
      </c>
      <c r="P49" s="54" t="s">
        <v>344</v>
      </c>
      <c r="Q49" s="76" t="s">
        <v>320</v>
      </c>
      <c r="R49" s="90" t="n">
        <v>43122</v>
      </c>
      <c r="S49" s="34" t="n">
        <v>43464</v>
      </c>
      <c r="T49" s="91" t="s">
        <v>345</v>
      </c>
      <c r="U49" s="35" t="s">
        <v>340</v>
      </c>
      <c r="V49" s="36"/>
      <c r="W49" s="37"/>
      <c r="X49" s="38"/>
      <c r="Z49" s="8"/>
    </row>
    <row r="50" s="1" customFormat="true" ht="117.75" hidden="false" customHeight="true" outlineLevel="0" collapsed="false">
      <c r="A50" s="23" t="n">
        <v>8</v>
      </c>
      <c r="B50" s="24" t="s">
        <v>346</v>
      </c>
      <c r="C50" s="25" t="s">
        <v>347</v>
      </c>
      <c r="D50" s="26"/>
      <c r="E50" s="52" t="s">
        <v>348</v>
      </c>
      <c r="F50" s="52" t="s">
        <v>349</v>
      </c>
      <c r="G50" s="52" t="s">
        <v>350</v>
      </c>
      <c r="H50" s="52" t="n">
        <v>2</v>
      </c>
      <c r="I50" s="28" t="n">
        <v>4</v>
      </c>
      <c r="J50" s="29" t="str">
        <f aca="false">IF(H50+I50=0," ",IF(OR(AND(H50=1,I50=3),AND(H50=1,I50=4),AND(H50=2,I50=3)),"Baja",IF(OR(AND(H50=1,I50=5),AND(H50=2,I50=4),AND(H50=3,I50=3),AND(H50=4,I50=3),AND(H50=5,I50=3)),"Moderada",IF(OR(AND(H50=2,I50=5),AND(H50=3,I50=4),AND(H50=4,I50=4),AND(H50=5,I50=4)),"Alta",IF(OR(AND(H50=3,I50=5),AND(H50=4,I50=5),AND(H50=5,I50=5)),"Extrema","")))))</f>
        <v>Moderada</v>
      </c>
      <c r="K50" s="84" t="str">
        <f aca="false">IF(J50="Extrema",[1]INTERPRETACION!$F$5,IF(AND(J50="Alta"),[1]INTERPRETACION!$F$4,IF(AND(J50="Moderada"),[1]INTERPRETACION!$F$3,IF(AND(J50="Baja"),[1]INTERPRETACION!$F$2))))</f>
        <v>DEBEN TOMARSE LAS MEDIDAS NECESARIAS  PARA  LLEVAR LOS RIESGOS A LA ZONA DE RIESGO BAJA O ELIMINARLO. NOTA  EN TODO CASO  SE REQUIERE QUE LAS ENTIDADES  PROPENDAN  POR ELIMINAR EL RIESGO DE CORRUPCIÓN O POR LO MENOS LLEVARLO A LA ZONA DE RIESGO BAJA.</v>
      </c>
      <c r="L50" s="41" t="s">
        <v>351</v>
      </c>
      <c r="M50" s="95" t="n">
        <v>2</v>
      </c>
      <c r="N50" s="95" t="n">
        <v>3</v>
      </c>
      <c r="O50" s="32" t="str">
        <f aca="false">IF(M50+N50=0," ",IF(OR(AND(M50=1,N50=3),AND(M50=1,N50=4),AND(M50=2,N50=3)),"Baja",IF(OR(AND(M50=1,N50=5),AND(M50=2,N50=4),AND(M50=3,N50=3),AND(M50=4,N50=3),AND(M50=5,N50=3)),"Moderada",IF(OR(AND(M50=2,N50=5),AND(M50=3,N50=4),AND(M50=4,N50=4),AND(M50=5,N50=4)),"Alta",IF(OR(AND(M50=3,N50=5),AND(M50=4,N50=5),AND(M50=5,N50=5)),"Extrema","")))))</f>
        <v>Baja</v>
      </c>
      <c r="P50" s="81" t="s">
        <v>352</v>
      </c>
      <c r="Q50" s="33" t="s">
        <v>353</v>
      </c>
      <c r="R50" s="34" t="n">
        <v>43101</v>
      </c>
      <c r="S50" s="34" t="n">
        <v>43465</v>
      </c>
      <c r="T50" s="81" t="s">
        <v>354</v>
      </c>
      <c r="U50" s="35"/>
      <c r="V50" s="36"/>
      <c r="W50" s="37"/>
      <c r="X50" s="38"/>
      <c r="Z50" s="8"/>
    </row>
    <row r="51" s="1" customFormat="true" ht="117.75" hidden="false" customHeight="true" outlineLevel="0" collapsed="false">
      <c r="A51" s="23"/>
      <c r="B51" s="24"/>
      <c r="C51" s="25"/>
      <c r="D51" s="26"/>
      <c r="E51" s="81" t="s">
        <v>355</v>
      </c>
      <c r="F51" s="81" t="s">
        <v>356</v>
      </c>
      <c r="G51" s="81" t="s">
        <v>357</v>
      </c>
      <c r="H51" s="52" t="n">
        <v>5</v>
      </c>
      <c r="I51" s="28" t="n">
        <v>4</v>
      </c>
      <c r="J51" s="29" t="str">
        <f aca="false">IF(H51+I51=0," ",IF(OR(AND(H51=1,I51=3),AND(H51=1,I51=4),AND(H51=2,I51=3)),"Baja",IF(OR(AND(H51=1,I51=5),AND(H51=2,I51=4),AND(H51=3,I51=3),AND(H51=4,I51=3),AND(H51=5,I51=3)),"Moderada",IF(OR(AND(H51=2,I51=5),AND(H51=3,I51=4),AND(H51=4,I51=4),AND(H51=5,I51=4)),"Alta",IF(OR(AND(H51=3,I51=5),AND(H51=4,I51=5),AND(H51=5,I51=5)),"Extrema","")))))</f>
        <v>Alta</v>
      </c>
      <c r="K51" s="84" t="str">
        <f aca="false">IF(J51="Extrema",[1]INTERPRETACION!$F$5,IF(AND(J51="Alta"),[1]INTERPRETACION!$F$4,IF(AND(J51="Moderada"),[1]INTERPRETACION!$F$3,IF(AND(J51="Baja"),[1]INTERPRETACION!$F$2))))</f>
        <v>DEBEN TOMARSE LAS MEDIDAS NECESARIAS  PARA  LLEVAR LOS RIESGOS A LA ZONA DE RIESGO MODERADA, BAJA O ELIMINARLO.  NOTA  EN TODO CASO  SE REQUIERE QUE LAS ENTIDADES  PROPENDAN  POR ELIMINAR EL RIESGO DE CORRUPCIÓN O POR LO MENOS LLEVARLO A LA ZONA DE RIESGO</v>
      </c>
      <c r="L51" s="41" t="s">
        <v>358</v>
      </c>
      <c r="M51" s="95" t="n">
        <v>5</v>
      </c>
      <c r="N51" s="95" t="n">
        <v>3</v>
      </c>
      <c r="O51" s="32" t="str">
        <f aca="false">IF(M51+N51=0," ",IF(OR(AND(M51=1,N51=3),AND(M51=1,N51=4),AND(M51=2,N51=3)),"Baja",IF(OR(AND(M51=1,N51=5),AND(M51=2,N51=4),AND(M51=3,N51=3),AND(M51=4,N51=3),AND(M51=5,N51=3)),"Moderada",IF(OR(AND(M51=2,N51=5),AND(M51=3,N51=4),AND(M51=4,N51=4),AND(M51=5,N51=4)),"Alta",IF(OR(AND(M51=3,N51=5),AND(M51=4,N51=5),AND(M51=5,N51=5)),"Extrema","")))))</f>
        <v>Moderada</v>
      </c>
      <c r="P51" s="81" t="s">
        <v>359</v>
      </c>
      <c r="Q51" s="33" t="s">
        <v>353</v>
      </c>
      <c r="R51" s="34" t="n">
        <v>43101</v>
      </c>
      <c r="S51" s="34" t="n">
        <v>43465</v>
      </c>
      <c r="T51" s="81" t="s">
        <v>360</v>
      </c>
      <c r="U51" s="35"/>
      <c r="V51" s="36"/>
      <c r="W51" s="37"/>
      <c r="X51" s="38"/>
      <c r="Z51" s="8"/>
    </row>
    <row r="52" s="1" customFormat="true" ht="117.75" hidden="false" customHeight="true" outlineLevel="0" collapsed="false">
      <c r="A52" s="23"/>
      <c r="B52" s="24"/>
      <c r="C52" s="25"/>
      <c r="D52" s="26"/>
      <c r="E52" s="52" t="s">
        <v>361</v>
      </c>
      <c r="F52" s="52" t="s">
        <v>362</v>
      </c>
      <c r="G52" s="52" t="s">
        <v>363</v>
      </c>
      <c r="H52" s="52" t="n">
        <v>4</v>
      </c>
      <c r="I52" s="28" t="n">
        <v>4</v>
      </c>
      <c r="J52" s="29" t="str">
        <f aca="false">IF(H52+I52=0," ",IF(OR(AND(H52=1,I52=3),AND(H52=1,I52=4),AND(H52=2,I52=3)),"Baja",IF(OR(AND(H52=1,I52=5),AND(H52=2,I52=4),AND(H52=3,I52=3),AND(H52=4,I52=3),AND(H52=5,I52=3)),"Moderada",IF(OR(AND(H52=2,I52=5),AND(H52=3,I52=4),AND(H52=4,I52=4),AND(H52=5,I52=4)),"Alta",IF(OR(AND(H52=3,I52=5),AND(H52=4,I52=5),AND(H52=5,I52=5)),"Extrema","")))))</f>
        <v>Alta</v>
      </c>
      <c r="K52" s="84" t="s">
        <v>364</v>
      </c>
      <c r="L52" s="41" t="s">
        <v>365</v>
      </c>
      <c r="M52" s="95" t="n">
        <v>5</v>
      </c>
      <c r="N52" s="95" t="n">
        <v>3</v>
      </c>
      <c r="O52" s="32" t="s">
        <v>366</v>
      </c>
      <c r="P52" s="81" t="s">
        <v>367</v>
      </c>
      <c r="Q52" s="33" t="s">
        <v>353</v>
      </c>
      <c r="R52" s="34" t="n">
        <v>43101</v>
      </c>
      <c r="S52" s="34" t="n">
        <v>43465</v>
      </c>
      <c r="T52" s="81" t="s">
        <v>360</v>
      </c>
      <c r="U52" s="35"/>
      <c r="V52" s="36"/>
      <c r="W52" s="37"/>
      <c r="X52" s="38"/>
      <c r="Z52" s="8"/>
    </row>
    <row r="53" s="1" customFormat="true" ht="117.75" hidden="false" customHeight="true" outlineLevel="0" collapsed="false">
      <c r="A53" s="23"/>
      <c r="B53" s="24"/>
      <c r="C53" s="25"/>
      <c r="D53" s="26"/>
      <c r="E53" s="52" t="s">
        <v>368</v>
      </c>
      <c r="F53" s="52" t="s">
        <v>369</v>
      </c>
      <c r="G53" s="53" t="s">
        <v>370</v>
      </c>
      <c r="H53" s="94" t="n">
        <v>2</v>
      </c>
      <c r="I53" s="28" t="n">
        <v>5</v>
      </c>
      <c r="J53" s="29" t="str">
        <f aca="false">IF(H53+I53=0," ",IF(OR(AND(H53=1,I53=3),AND(H53=1,I53=4),AND(H53=2,I53=3)),"Baja",IF(OR(AND(H53=1,I53=5),AND(H53=2,I53=4),AND(H53=3,I53=3),AND(H53=4,I53=3),AND(H53=5,I53=3)),"Moderada",IF(OR(AND(H53=2,I53=5),AND(H53=3,I53=4),AND(H53=4,I53=4),AND(H53=5,I53=4)),"Alta",IF(OR(AND(H53=3,I53=5),AND(H53=4,I53=5),AND(H53=5,I53=5)),"Extrema","")))))</f>
        <v>Alta</v>
      </c>
      <c r="K53" s="84" t="s">
        <v>371</v>
      </c>
      <c r="L53" s="54" t="s">
        <v>372</v>
      </c>
      <c r="M53" s="96" t="n">
        <v>1</v>
      </c>
      <c r="N53" s="96" t="n">
        <v>3</v>
      </c>
      <c r="O53" s="32" t="str">
        <f aca="false">IF(M53+N53=0," ",IF(OR(AND(M53=1,N53=3),AND(M53=1,N53=4),AND(M53=2,N53=3)),"Baja",IF(OR(AND(M53=1,N53=5),AND(M53=2,N53=4),AND(M53=3,N53=3),AND(M53=4,N53=3),AND(M53=5,N53=3)),"Moderada",IF(OR(AND(M53=2,N53=5),AND(M53=3,N53=4),AND(M53=4,N53=4),AND(M53=5,N53=4)),"Alta",IF(OR(AND(M53=3,N53=5),AND(M53=4,N53=5),AND(M53=5,N53=5)),"Extrema","")))))</f>
        <v>Baja</v>
      </c>
      <c r="P53" s="81" t="s">
        <v>373</v>
      </c>
      <c r="Q53" s="33" t="s">
        <v>353</v>
      </c>
      <c r="R53" s="34" t="n">
        <v>43101</v>
      </c>
      <c r="S53" s="34" t="n">
        <v>43465</v>
      </c>
      <c r="T53" s="81" t="s">
        <v>360</v>
      </c>
      <c r="U53" s="35"/>
      <c r="V53" s="36"/>
      <c r="W53" s="37"/>
      <c r="X53" s="38"/>
      <c r="Z53" s="8"/>
    </row>
    <row r="54" s="1" customFormat="true" ht="105.75" hidden="false" customHeight="true" outlineLevel="0" collapsed="false">
      <c r="A54" s="39" t="n">
        <v>9</v>
      </c>
      <c r="B54" s="40" t="s">
        <v>374</v>
      </c>
      <c r="C54" s="25" t="s">
        <v>375</v>
      </c>
      <c r="D54" s="52" t="s">
        <v>376</v>
      </c>
      <c r="E54" s="54" t="s">
        <v>377</v>
      </c>
      <c r="F54" s="97" t="s">
        <v>378</v>
      </c>
      <c r="G54" s="97" t="s">
        <v>379</v>
      </c>
      <c r="H54" s="52" t="n">
        <v>1</v>
      </c>
      <c r="I54" s="52" t="n">
        <v>4</v>
      </c>
      <c r="J54" s="29" t="str">
        <f aca="false">IF(H54+I54=0," ",IF(OR(AND(H54=1,I54=3),AND(H54=1,I54=4),AND(H54=2,I54=3)),"Baja",IF(OR(AND(H54=1,I54=5),AND(H54=2,I54=4),AND(H54=3,I54=3),AND(H54=4,I54=3),AND(H54=5,I54=3)),"Moderada",IF(OR(AND(H54=2,I54=5),AND(H54=3,I54=4),AND(H54=4,I54=4),AND(H54=5,I54=4)),"Alta",IF(OR(AND(H54=3,I54=5),AND(H54=4,I54=5),AND(H54=5,I54=5)),"Extrema","")))))</f>
        <v>Baja</v>
      </c>
      <c r="K54" s="84" t="str">
        <f aca="false">IF(J54="Extrema",[1]INTERPRETACION!$F$5,IF(AND(J54="Alta"),[1]INTERPRETACION!$F$4,IF(AND(J54="Moderada"),[1]INTERPRETACION!$F$3,IF(AND(J54="Baja"),[1]INTERPRETACION!$F$2))))</f>
        <v>LOS RIESGOS DE CORRUPCION DE LAS ZONAS BAJA SE ENCUENTRAN EN UN NIVEL QUE PUEDE ELIMINARSE O REDUCIRSE FACILMENTE CON LOS CONTROLES ESTABLECIDOS EN LA ENTIDAD</v>
      </c>
      <c r="L54" s="97" t="s">
        <v>380</v>
      </c>
      <c r="M54" s="52" t="n">
        <v>1</v>
      </c>
      <c r="N54" s="52" t="n">
        <v>4</v>
      </c>
      <c r="O54" s="32" t="str">
        <f aca="false">IF(M54+N54=0," ",IF(OR(AND(M54=1,N54=3),AND(M54=1,N54=4),AND(M54=2,N54=3)),"Baja",IF(OR(AND(M54=1,N54=5),AND(M54=2,N54=4),AND(M54=3,N54=3),AND(M54=4,N54=3),AND(M54=5,N54=3)),"Moderada",IF(OR(AND(M54=2,N54=5),AND(M54=3,N54=4),AND(M54=4,N54=4),AND(M54=5,N54=4)),"Alta",IF(OR(AND(M54=3,N54=5),AND(M54=4,N54=5),AND(M54=5,N54=5)),"Extrema","")))))</f>
        <v>Baja</v>
      </c>
      <c r="P54" s="97" t="s">
        <v>381</v>
      </c>
      <c r="Q54" s="76" t="s">
        <v>382</v>
      </c>
      <c r="R54" s="90" t="n">
        <v>43132</v>
      </c>
      <c r="S54" s="34"/>
      <c r="T54" s="41" t="s">
        <v>383</v>
      </c>
      <c r="U54" s="41" t="s">
        <v>384</v>
      </c>
      <c r="V54" s="36"/>
      <c r="W54" s="37"/>
      <c r="X54" s="38"/>
      <c r="Z54" s="8"/>
    </row>
    <row r="55" s="1" customFormat="true" ht="76.5" hidden="false" customHeight="true" outlineLevel="0" collapsed="false">
      <c r="A55" s="39"/>
      <c r="B55" s="40"/>
      <c r="C55" s="25"/>
      <c r="D55" s="52"/>
      <c r="E55" s="41" t="s">
        <v>385</v>
      </c>
      <c r="F55" s="97" t="s">
        <v>386</v>
      </c>
      <c r="G55" s="97" t="s">
        <v>387</v>
      </c>
      <c r="H55" s="52" t="n">
        <v>1</v>
      </c>
      <c r="I55" s="52" t="n">
        <v>4</v>
      </c>
      <c r="J55" s="29" t="str">
        <f aca="false">IF(H55+I55=0," ",IF(OR(AND(H55=1,I55=3),AND(H55=1,I55=4),AND(H55=2,I55=3)),"Baja",IF(OR(AND(H55=1,I55=5),AND(H55=2,I55=4),AND(H55=3,I55=3),AND(H55=4,I55=3),AND(H55=5,I55=3)),"Moderada",IF(OR(AND(H55=2,I55=5),AND(H55=3,I55=4),AND(H55=4,I55=4),AND(H55=5,I55=4)),"Alta",IF(OR(AND(H55=3,I55=5),AND(H55=4,I55=5),AND(H55=5,I55=5)),"Extrema","")))))</f>
        <v>Baja</v>
      </c>
      <c r="K55" s="84" t="str">
        <f aca="false">IF(J55="Extrema",[1]INTERPRETACION!$F$5,IF(AND(J55="Alta"),[1]INTERPRETACION!$F$4,IF(AND(J55="Moderada"),[1]INTERPRETACION!$F$3,IF(AND(J55="Baja"),[1]INTERPRETACION!$F$2))))</f>
        <v>LOS RIESGOS DE CORRUPCION DE LAS ZONAS BAJA SE ENCUENTRAN EN UN NIVEL QUE PUEDE ELIMINARSE O REDUCIRSE FACILMENTE CON LOS CONTROLES ESTABLECIDOS EN LA ENTIDAD</v>
      </c>
      <c r="L55" s="97" t="s">
        <v>388</v>
      </c>
      <c r="M55" s="52" t="n">
        <v>2</v>
      </c>
      <c r="N55" s="52" t="n">
        <v>3</v>
      </c>
      <c r="O55" s="32" t="str">
        <f aca="false">IF(M55+N55=0," ",IF(OR(AND(M55=1,N55=3),AND(M55=1,N55=4),AND(M55=2,N55=3)),"Baja",IF(OR(AND(M55=1,N55=5),AND(M55=2,N55=4),AND(M55=3,N55=3),AND(M55=4,N55=3),AND(M55=5,N55=3)),"Moderada",IF(OR(AND(M55=2,N55=5),AND(M55=3,N55=4),AND(M55=4,N55=4),AND(M55=5,N55=4)),"Alta",IF(OR(AND(M55=3,N55=5),AND(M55=4,N55=5),AND(M55=5,N55=5)),"Extrema","")))))</f>
        <v>Baja</v>
      </c>
      <c r="P55" s="97" t="s">
        <v>389</v>
      </c>
      <c r="Q55" s="76" t="s">
        <v>382</v>
      </c>
      <c r="R55" s="98" t="n">
        <v>43132</v>
      </c>
      <c r="S55" s="99"/>
      <c r="T55" s="41" t="s">
        <v>390</v>
      </c>
      <c r="U55" s="41" t="s">
        <v>391</v>
      </c>
      <c r="V55" s="36"/>
      <c r="W55" s="37"/>
      <c r="X55" s="38"/>
      <c r="Z55" s="8"/>
    </row>
    <row r="56" s="1" customFormat="true" ht="93.75" hidden="false" customHeight="true" outlineLevel="0" collapsed="false">
      <c r="A56" s="39"/>
      <c r="B56" s="40"/>
      <c r="C56" s="25"/>
      <c r="D56" s="52"/>
      <c r="E56" s="41" t="s">
        <v>392</v>
      </c>
      <c r="F56" s="97" t="s">
        <v>393</v>
      </c>
      <c r="G56" s="97" t="s">
        <v>394</v>
      </c>
      <c r="H56" s="52" t="n">
        <v>1</v>
      </c>
      <c r="I56" s="52" t="n">
        <v>4</v>
      </c>
      <c r="J56" s="29" t="str">
        <f aca="false">IF(H56+I56=0," ",IF(OR(AND(H56=1,I56=3),AND(H56=1,I56=4),AND(H56=2,I56=3)),"Baja",IF(OR(AND(H56=1,I56=5),AND(H56=2,I56=4),AND(H56=3,I56=3),AND(H56=4,I56=3),AND(H56=5,I56=3)),"Moderada",IF(OR(AND(H56=2,I56=5),AND(H56=3,I56=4),AND(H56=4,I56=4),AND(H56=5,I56=4)),"Alta",IF(OR(AND(H56=3,I56=5),AND(H56=4,I56=5),AND(H56=5,I56=5)),"Extrema","")))))</f>
        <v>Baja</v>
      </c>
      <c r="K56" s="84" t="str">
        <f aca="false">IF(J56="Extrema",[1]INTERPRETACION!$F$5,IF(AND(J56="Alta"),[1]INTERPRETACION!$F$4,IF(AND(J56="Moderada"),[1]INTERPRETACION!$F$3,IF(AND(J56="Baja"),[1]INTERPRETACION!$F$2))))</f>
        <v>LOS RIESGOS DE CORRUPCION DE LAS ZONAS BAJA SE ENCUENTRAN EN UN NIVEL QUE PUEDE ELIMINARSE O REDUCIRSE FACILMENTE CON LOS CONTROLES ESTABLECIDOS EN LA ENTIDAD</v>
      </c>
      <c r="L56" s="97" t="s">
        <v>395</v>
      </c>
      <c r="M56" s="52" t="n">
        <v>1</v>
      </c>
      <c r="N56" s="52" t="n">
        <v>4</v>
      </c>
      <c r="O56" s="32" t="str">
        <f aca="false">IF(M56+N56=0," ",IF(OR(AND(M56=1,N56=3),AND(M56=1,N56=4),AND(M56=2,N56=3)),"Baja",IF(OR(AND(M56=1,N56=5),AND(M56=2,N56=4),AND(M56=3,N56=3),AND(M56=4,N56=3),AND(M56=5,N56=3)),"Moderada",IF(OR(AND(M56=2,N56=5),AND(M56=3,N56=4),AND(M56=4,N56=4),AND(M56=5,N56=4)),"Alta",IF(OR(AND(M56=3,N56=5),AND(M56=4,N56=5),AND(M56=5,N56=5)),"Extrema","")))))</f>
        <v>Baja</v>
      </c>
      <c r="P56" s="97" t="s">
        <v>396</v>
      </c>
      <c r="Q56" s="76" t="s">
        <v>382</v>
      </c>
      <c r="R56" s="98" t="n">
        <v>43132</v>
      </c>
      <c r="S56" s="99"/>
      <c r="T56" s="41" t="s">
        <v>397</v>
      </c>
      <c r="U56" s="41" t="s">
        <v>398</v>
      </c>
      <c r="V56" s="36"/>
      <c r="W56" s="37"/>
      <c r="X56" s="38"/>
      <c r="Z56" s="8"/>
    </row>
    <row r="57" s="1" customFormat="true" ht="103.5" hidden="false" customHeight="true" outlineLevel="0" collapsed="false">
      <c r="A57" s="39"/>
      <c r="B57" s="40"/>
      <c r="C57" s="25"/>
      <c r="D57" s="52"/>
      <c r="E57" s="97" t="s">
        <v>399</v>
      </c>
      <c r="F57" s="97" t="s">
        <v>400</v>
      </c>
      <c r="G57" s="97" t="s">
        <v>401</v>
      </c>
      <c r="H57" s="52" t="n">
        <v>3</v>
      </c>
      <c r="I57" s="52" t="n">
        <v>3</v>
      </c>
      <c r="J57" s="29" t="str">
        <f aca="false">IF(H57+I57=0," ",IF(OR(AND(H57=1,I57=3),AND(H57=1,I57=4),AND(H57=2,I57=3)),"Baja",IF(OR(AND(H57=1,I57=5),AND(H57=2,I57=4),AND(H57=3,I57=3),AND(H57=4,I57=3),AND(H57=5,I57=3)),"Moderada",IF(OR(AND(H57=2,I57=5),AND(H57=3,I57=4),AND(H57=4,I57=4),AND(H57=5,I57=4)),"Alta",IF(OR(AND(H57=3,I57=5),AND(H57=4,I57=5),AND(H57=5,I57=5)),"Extrema","")))))</f>
        <v>Moderada</v>
      </c>
      <c r="K57" s="84" t="str">
        <f aca="false">IF(J57="Extrema",[1]INTERPRETACION!$F$5,IF(AND(J57="Alta"),[1]INTERPRETACION!$F$4,IF(AND(J57="Moderada"),[1]INTERPRETACION!$F$3,IF(AND(J57="Baja"),[1]INTERPRETACION!$F$2))))</f>
        <v>DEBEN TOMARSE LAS MEDIDAS NECESARIAS  PARA  LLEVAR LOS RIESGOS A LA ZONA DE RIESGO BAJA O ELIMINARLO. NOTA  EN TODO CASO  SE REQUIERE QUE LAS ENTIDADES  PROPENDAN  POR ELIMINAR EL RIESGO DE CORRUPCIÓN O POR LO MENOS LLEVARLO A LA ZONA DE RIESGO BAJA.</v>
      </c>
      <c r="L57" s="97" t="s">
        <v>388</v>
      </c>
      <c r="M57" s="52" t="n">
        <v>3</v>
      </c>
      <c r="N57" s="52" t="n">
        <v>3</v>
      </c>
      <c r="O57" s="32" t="str">
        <f aca="false">IF(M57+N57=0," ",IF(OR(AND(M57=1,N57=3),AND(M57=1,N57=4),AND(M57=2,N57=3)),"Baja",IF(OR(AND(M57=1,N57=5),AND(M57=2,N57=4),AND(M57=3,N57=3),AND(M57=4,N57=3),AND(M57=5,N57=3)),"Moderada",IF(OR(AND(M57=2,N57=5),AND(M57=3,N57=4),AND(M57=4,N57=4),AND(M57=5,N57=4)),"Alta",IF(OR(AND(M57=3,N57=5),AND(M57=4,N57=5),AND(M57=5,N57=5)),"Extrema","")))))</f>
        <v>Moderada</v>
      </c>
      <c r="P57" s="97" t="s">
        <v>402</v>
      </c>
      <c r="Q57" s="76" t="s">
        <v>382</v>
      </c>
      <c r="R57" s="98" t="n">
        <v>43132</v>
      </c>
      <c r="S57" s="99"/>
      <c r="T57" s="41" t="s">
        <v>403</v>
      </c>
      <c r="U57" s="41" t="s">
        <v>404</v>
      </c>
      <c r="V57" s="36"/>
      <c r="W57" s="37"/>
      <c r="X57" s="38"/>
      <c r="Z57" s="8"/>
    </row>
    <row r="58" s="1" customFormat="true" ht="103.5" hidden="false" customHeight="true" outlineLevel="0" collapsed="false">
      <c r="A58" s="39"/>
      <c r="B58" s="40"/>
      <c r="C58" s="25"/>
      <c r="D58" s="52"/>
      <c r="E58" s="52" t="s">
        <v>405</v>
      </c>
      <c r="F58" s="52" t="s">
        <v>406</v>
      </c>
      <c r="G58" s="52" t="s">
        <v>407</v>
      </c>
      <c r="H58" s="28" t="n">
        <v>5</v>
      </c>
      <c r="I58" s="28" t="n">
        <v>5</v>
      </c>
      <c r="J58" s="29" t="str">
        <f aca="false">IF(H58+I58=0," ",IF(OR(AND(H58=1,I58=3),AND(H58=1,I58=4),AND(H58=2,I58=3)),"Baja",IF(OR(AND(H58=1,I58=5),AND(H58=2,I58=4),AND(H58=3,I58=3),AND(H58=4,I58=3),AND(H58=5,I58=3)),"Moderada",IF(OR(AND(H58=2,I58=5),AND(H58=3,I58=4),AND(H58=4,I58=4),AND(H58=5,I58=4)),"Alta",IF(OR(AND(H58=3,I58=5),AND(H58=4,I58=5),AND(H58=5,I58=5)),"Extrema","")))))</f>
        <v>Extrema</v>
      </c>
      <c r="K58" s="84" t="s">
        <v>371</v>
      </c>
      <c r="L58" s="97" t="s">
        <v>388</v>
      </c>
      <c r="M58" s="50" t="n">
        <v>1</v>
      </c>
      <c r="N58" s="50" t="n">
        <v>4</v>
      </c>
      <c r="O58" s="32" t="str">
        <f aca="false">IF(M58+N58=0," ",IF(OR(AND(M58=1,N58=3),AND(M58=1,N58=4),AND(M58=2,N58=3)),"Baja",IF(OR(AND(M58=1,N58=5),AND(M58=2,N58=4),AND(M58=3,N58=3),AND(M58=4,N58=3),AND(M58=5,N58=3)),"Moderada",IF(OR(AND(M58=2,N58=5),AND(M58=3,N58=4),AND(M58=4,N58=4),AND(M58=5,N58=4)),"Alta",IF(OR(AND(M58=3,N58=5),AND(M58=4,N58=5),AND(M58=5,N58=5)),"Extrema","")))))</f>
        <v>Baja</v>
      </c>
      <c r="P58" s="81" t="s">
        <v>408</v>
      </c>
      <c r="Q58" s="76" t="s">
        <v>382</v>
      </c>
      <c r="R58" s="98" t="n">
        <v>43133</v>
      </c>
      <c r="S58" s="34" t="n">
        <v>42872</v>
      </c>
      <c r="T58" s="81" t="s">
        <v>409</v>
      </c>
      <c r="U58" s="35" t="s">
        <v>410</v>
      </c>
      <c r="V58" s="36"/>
      <c r="W58" s="37"/>
      <c r="X58" s="38"/>
      <c r="Z58" s="8"/>
    </row>
    <row r="59" s="1" customFormat="true" ht="114" hidden="false" customHeight="true" outlineLevel="0" collapsed="false">
      <c r="A59" s="39"/>
      <c r="B59" s="40"/>
      <c r="C59" s="25"/>
      <c r="D59" s="94" t="s">
        <v>411</v>
      </c>
      <c r="E59" s="100" t="s">
        <v>412</v>
      </c>
      <c r="F59" s="100" t="s">
        <v>413</v>
      </c>
      <c r="G59" s="100" t="s">
        <v>414</v>
      </c>
      <c r="H59" s="101" t="n">
        <v>3</v>
      </c>
      <c r="I59" s="101" t="n">
        <v>3</v>
      </c>
      <c r="J59" s="29" t="str">
        <f aca="false">IF(H59+I59=0," ",IF(OR(AND(H59=1,I59=3),AND(H59=1,I59=4),AND(H59=2,I59=3)),"Baja",IF(OR(AND(H59=1,I59=5),AND(H59=2,I59=4),AND(H59=3,I59=3),AND(H59=4,I59=3),AND(H59=5,I59=3)),"Moderada",IF(OR(AND(H59=2,I59=5),AND(H59=3,I59=4),AND(H59=4,I59=4),AND(H59=5,I59=4)),"Alta",IF(OR(AND(H59=3,I59=5),AND(H59=4,I59=5),AND(H59=5,I59=5)),"Extrema","")))))</f>
        <v>Moderada</v>
      </c>
      <c r="K59" s="84" t="str">
        <f aca="false">IF(J59="Extrema",[1]INTERPRETACION!$F$5,IF(AND(J59="Alta"),[1]INTERPRETACION!$F$4,IF(AND(J59="Moderada"),[1]INTERPRETACION!$F$3,IF(AND(J59="Baja"),[1]INTERPRETACION!$F$2))))</f>
        <v>DEBEN TOMARSE LAS MEDIDAS NECESARIAS  PARA  LLEVAR LOS RIESGOS A LA ZONA DE RIESGO BAJA O ELIMINARLO. NOTA  EN TODO CASO  SE REQUIERE QUE LAS ENTIDADES  PROPENDAN  POR ELIMINAR EL RIESGO DE CORRUPCIÓN O POR LO MENOS LLEVARLO A LA ZONA DE RIESGO BAJA.</v>
      </c>
      <c r="L59" s="100" t="s">
        <v>415</v>
      </c>
      <c r="M59" s="101" t="n">
        <v>1</v>
      </c>
      <c r="N59" s="25" t="n">
        <v>3</v>
      </c>
      <c r="O59" s="32" t="str">
        <f aca="false">IF(M59+N59=0," ",IF(OR(AND(M59=1,N59=3),AND(M59=1,N59=4),AND(M59=2,N59=3)),"Baja",IF(OR(AND(M59=1,N59=5),AND(M59=2,N59=4),AND(M59=3,N59=3),AND(M59=4,N59=3),AND(M59=5,N59=3)),"Moderada",IF(OR(AND(M59=2,N59=5),AND(M59=3,N59=4),AND(M59=4,N59=4),AND(M59=5,N59=4)),"Alta",IF(OR(AND(M59=3,N59=5),AND(M59=4,N59=5),AND(M59=5,N59=5)),"Extrema","")))))</f>
        <v>Baja</v>
      </c>
      <c r="P59" s="100" t="s">
        <v>416</v>
      </c>
      <c r="Q59" s="76" t="s">
        <v>417</v>
      </c>
      <c r="R59" s="90" t="n">
        <v>43132</v>
      </c>
      <c r="S59" s="102"/>
      <c r="T59" s="87" t="s">
        <v>418</v>
      </c>
      <c r="U59" s="35" t="s">
        <v>410</v>
      </c>
      <c r="V59" s="36"/>
      <c r="W59" s="37"/>
      <c r="X59" s="38"/>
      <c r="Z59" s="8"/>
    </row>
    <row r="60" s="1" customFormat="true" ht="106.5" hidden="false" customHeight="true" outlineLevel="0" collapsed="false">
      <c r="A60" s="39"/>
      <c r="B60" s="40"/>
      <c r="C60" s="25"/>
      <c r="D60" s="94"/>
      <c r="E60" s="100" t="s">
        <v>419</v>
      </c>
      <c r="F60" s="100" t="s">
        <v>420</v>
      </c>
      <c r="G60" s="100" t="s">
        <v>421</v>
      </c>
      <c r="H60" s="101" t="n">
        <v>2</v>
      </c>
      <c r="I60" s="101" t="n">
        <v>4</v>
      </c>
      <c r="J60" s="29" t="str">
        <f aca="false">IF(H60+I60=0," ",IF(OR(AND(H60=1,I60=3),AND(H60=1,I60=4),AND(H60=2,I60=3)),"Baja",IF(OR(AND(H60=1,I60=5),AND(H60=2,I60=4),AND(H60=3,I60=3),AND(H60=4,I60=3),AND(H60=5,I60=3)),"Moderada",IF(OR(AND(H60=2,I60=5),AND(H60=3,I60=4),AND(H60=4,I60=4),AND(H60=5,I60=4)),"Alta",IF(OR(AND(H60=3,I60=5),AND(H60=4,I60=5),AND(H60=5,I60=5)),"Extrema","")))))</f>
        <v>Moderada</v>
      </c>
      <c r="K60" s="84" t="str">
        <f aca="false">IF(J60="Extrema",[1]INTERPRETACION!$F$5,IF(AND(J60="Alta"),[1]INTERPRETACION!$F$4,IF(AND(J60="Moderada"),[1]INTERPRETACION!$F$3,IF(AND(J60="Baja"),[1]INTERPRETACION!$F$2))))</f>
        <v>DEBEN TOMARSE LAS MEDIDAS NECESARIAS  PARA  LLEVAR LOS RIESGOS A LA ZONA DE RIESGO BAJA O ELIMINARLO. NOTA  EN TODO CASO  SE REQUIERE QUE LAS ENTIDADES  PROPENDAN  POR ELIMINAR EL RIESGO DE CORRUPCIÓN O POR LO MENOS LLEVARLO A LA ZONA DE RIESGO BAJA.</v>
      </c>
      <c r="L60" s="100" t="s">
        <v>422</v>
      </c>
      <c r="M60" s="101" t="n">
        <v>2</v>
      </c>
      <c r="N60" s="25" t="n">
        <v>3</v>
      </c>
      <c r="O60" s="32" t="str">
        <f aca="false">IF(M60+N60=0," ",IF(OR(AND(M60=1,N60=3),AND(M60=1,N60=4),AND(M60=2,N60=3)),"Baja",IF(OR(AND(M60=1,N60=5),AND(M60=2,N60=4),AND(M60=3,N60=3),AND(M60=4,N60=3),AND(M60=5,N60=3)),"Moderada",IF(OR(AND(M60=2,N60=5),AND(M60=3,N60=4),AND(M60=4,N60=4),AND(M60=5,N60=4)),"Alta",IF(OR(AND(M60=3,N60=5),AND(M60=4,N60=5),AND(M60=5,N60=5)),"Extrema","")))))</f>
        <v>Baja</v>
      </c>
      <c r="P60" s="100" t="s">
        <v>423</v>
      </c>
      <c r="Q60" s="76" t="s">
        <v>417</v>
      </c>
      <c r="R60" s="90" t="n">
        <v>43132</v>
      </c>
      <c r="S60" s="102"/>
      <c r="T60" s="87" t="s">
        <v>424</v>
      </c>
      <c r="U60" s="87" t="s">
        <v>425</v>
      </c>
      <c r="V60" s="36"/>
      <c r="W60" s="37"/>
      <c r="X60" s="38"/>
      <c r="Z60" s="8"/>
    </row>
    <row r="61" s="1" customFormat="true" ht="105.75" hidden="false" customHeight="true" outlineLevel="0" collapsed="false">
      <c r="A61" s="39"/>
      <c r="B61" s="40"/>
      <c r="C61" s="25"/>
      <c r="D61" s="94"/>
      <c r="E61" s="100" t="s">
        <v>426</v>
      </c>
      <c r="F61" s="100" t="s">
        <v>427</v>
      </c>
      <c r="G61" s="100" t="s">
        <v>428</v>
      </c>
      <c r="H61" s="101" t="n">
        <v>2</v>
      </c>
      <c r="I61" s="101" t="n">
        <v>4</v>
      </c>
      <c r="J61" s="29" t="str">
        <f aca="false">IF(H61+I61=0," ",IF(OR(AND(H61=1,I61=3),AND(H61=1,I61=4),AND(H61=2,I61=3)),"Baja",IF(OR(AND(H61=1,I61=5),AND(H61=2,I61=4),AND(H61=3,I61=3),AND(H61=4,I61=3),AND(H61=5,I61=3)),"Moderada",IF(OR(AND(H61=2,I61=5),AND(H61=3,I61=4),AND(H61=4,I61=4),AND(H61=5,I61=4)),"Alta",IF(OR(AND(H61=3,I61=5),AND(H61=4,I61=5),AND(H61=5,I61=5)),"Extrema","")))))</f>
        <v>Moderada</v>
      </c>
      <c r="K61" s="84" t="str">
        <f aca="false">IF(J61="Extrema",[1]INTERPRETACION!$F$5,IF(AND(J61="Alta"),[1]INTERPRETACION!$F$4,IF(AND(J61="Moderada"),[1]INTERPRETACION!$F$3,IF(AND(J61="Baja"),[1]INTERPRETACION!$F$2))))</f>
        <v>DEBEN TOMARSE LAS MEDIDAS NECESARIAS  PARA  LLEVAR LOS RIESGOS A LA ZONA DE RIESGO BAJA O ELIMINARLO. NOTA  EN TODO CASO  SE REQUIERE QUE LAS ENTIDADES  PROPENDAN  POR ELIMINAR EL RIESGO DE CORRUPCIÓN O POR LO MENOS LLEVARLO A LA ZONA DE RIESGO BAJA.</v>
      </c>
      <c r="L61" s="100" t="s">
        <v>429</v>
      </c>
      <c r="M61" s="101" t="n">
        <v>2</v>
      </c>
      <c r="N61" s="25" t="n">
        <v>3</v>
      </c>
      <c r="O61" s="32" t="str">
        <f aca="false">IF(M61+N61=0," ",IF(OR(AND(M61=1,N61=3),AND(M61=1,N61=4),AND(M61=2,N61=3)),"Baja",IF(OR(AND(M61=1,N61=5),AND(M61=2,N61=4),AND(M61=3,N61=3),AND(M61=4,N61=3),AND(M61=5,N61=3)),"Moderada",IF(OR(AND(M61=2,N61=5),AND(M61=3,N61=4),AND(M61=4,N61=4),AND(M61=5,N61=4)),"Alta",IF(OR(AND(M61=3,N61=5),AND(M61=4,N61=5),AND(M61=5,N61=5)),"Extrema","")))))</f>
        <v>Baja</v>
      </c>
      <c r="P61" s="100" t="s">
        <v>430</v>
      </c>
      <c r="Q61" s="76" t="s">
        <v>417</v>
      </c>
      <c r="R61" s="103" t="n">
        <v>43132</v>
      </c>
      <c r="S61" s="102"/>
      <c r="T61" s="87" t="s">
        <v>431</v>
      </c>
      <c r="U61" s="87" t="s">
        <v>432</v>
      </c>
      <c r="V61" s="36"/>
      <c r="W61" s="37"/>
      <c r="X61" s="38"/>
      <c r="Z61" s="8"/>
    </row>
    <row r="62" s="1" customFormat="true" ht="105.75" hidden="false" customHeight="true" outlineLevel="0" collapsed="false">
      <c r="A62" s="39"/>
      <c r="B62" s="40"/>
      <c r="C62" s="25"/>
      <c r="D62" s="104" t="s">
        <v>433</v>
      </c>
      <c r="E62" s="105" t="s">
        <v>434</v>
      </c>
      <c r="F62" s="105" t="s">
        <v>435</v>
      </c>
      <c r="G62" s="105" t="s">
        <v>401</v>
      </c>
      <c r="H62" s="52" t="n">
        <v>2</v>
      </c>
      <c r="I62" s="52" t="n">
        <v>4</v>
      </c>
      <c r="J62" s="29" t="str">
        <f aca="false">IF(H62+I62=0," ",IF(OR(AND(H62=1,I62=3),AND(H62=1,I62=4),AND(H62=2,I62=3)),"Baja",IF(OR(AND(H62=1,I62=5),AND(H62=2,I62=4),AND(H62=3,I62=3),AND(H62=4,I62=3),AND(H62=5,I62=3)),"Moderada",IF(OR(AND(H62=2,I62=5),AND(H62=3,I62=4),AND(H62=4,I62=4),AND(H62=5,I62=4)),"Alta",IF(OR(AND(H62=3,I62=5),AND(H62=4,I62=5),AND(H62=5,I62=5)),"Extrema","")))))</f>
        <v>Moderada</v>
      </c>
      <c r="K62" s="25" t="str">
        <f aca="false">IF(J62="Extrema",[1]INTERPRETACION!$F$5,IF(AND(J62="Alta"),[1]INTERPRETACION!$F$4,IF(AND(J62="Moderada"),[1]INTERPRETACION!$F$3,IF(AND(J62="Baja"),[1]INTERPRETACION!$F$2))))</f>
        <v>DEBEN TOMARSE LAS MEDIDAS NECESARIAS  PARA  LLEVAR LOS RIESGOS A LA ZONA DE RIESGO BAJA O ELIMINARLO. NOTA  EN TODO CASO  SE REQUIERE QUE LAS ENTIDADES  PROPENDAN  POR ELIMINAR EL RIESGO DE CORRUPCIÓN O POR LO MENOS LLEVARLO A LA ZONA DE RIESGO BAJA.</v>
      </c>
      <c r="L62" s="89" t="s">
        <v>436</v>
      </c>
      <c r="M62" s="94" t="n">
        <v>1</v>
      </c>
      <c r="N62" s="94" t="n">
        <v>3</v>
      </c>
      <c r="O62" s="32" t="str">
        <f aca="false">IF(M62+N62=0," ",IF(OR(AND(M62=1,N62=3),AND(M62=1,N62=4),AND(M62=2,N62=3)),"Baja",IF(OR(AND(M62=1,N62=5),AND(M62=2,N62=4),AND(M62=3,N62=3),AND(M62=4,N62=3),AND(M62=5,N62=3)),"Moderada",IF(OR(AND(M62=2,N62=5),AND(M62=3,N62=4),AND(M62=4,N62=4),AND(M62=5,N62=4)),"Alta",IF(OR(AND(M62=3,N62=5),AND(M62=4,N62=5),AND(M62=5,N62=5)),"Extrema","")))))</f>
        <v>Baja</v>
      </c>
      <c r="P62" s="41" t="s">
        <v>437</v>
      </c>
      <c r="Q62" s="76" t="s">
        <v>438</v>
      </c>
      <c r="R62" s="106" t="s">
        <v>439</v>
      </c>
      <c r="S62" s="106"/>
      <c r="T62" s="41" t="s">
        <v>440</v>
      </c>
      <c r="U62" s="41" t="s">
        <v>441</v>
      </c>
      <c r="V62" s="36"/>
      <c r="W62" s="37"/>
      <c r="X62" s="38"/>
      <c r="Z62" s="8"/>
    </row>
    <row r="63" s="1" customFormat="true" ht="105.75" hidden="false" customHeight="true" outlineLevel="0" collapsed="false">
      <c r="A63" s="39"/>
      <c r="B63" s="40"/>
      <c r="C63" s="25"/>
      <c r="D63" s="104"/>
      <c r="E63" s="105"/>
      <c r="F63" s="105"/>
      <c r="G63" s="105"/>
      <c r="H63" s="52"/>
      <c r="I63" s="52"/>
      <c r="J63" s="29"/>
      <c r="K63" s="25"/>
      <c r="L63" s="89" t="s">
        <v>442</v>
      </c>
      <c r="M63" s="94"/>
      <c r="N63" s="94"/>
      <c r="O63" s="32"/>
      <c r="P63" s="41" t="s">
        <v>443</v>
      </c>
      <c r="Q63" s="76" t="s">
        <v>438</v>
      </c>
      <c r="R63" s="106" t="s">
        <v>439</v>
      </c>
      <c r="S63" s="106"/>
      <c r="T63" s="41"/>
      <c r="U63" s="41"/>
      <c r="V63" s="36"/>
      <c r="W63" s="37"/>
      <c r="X63" s="38"/>
      <c r="Z63" s="8"/>
    </row>
    <row r="64" s="1" customFormat="true" ht="139.5" hidden="false" customHeight="true" outlineLevel="0" collapsed="false">
      <c r="A64" s="39"/>
      <c r="B64" s="40"/>
      <c r="C64" s="25"/>
      <c r="D64" s="104"/>
      <c r="E64" s="107" t="s">
        <v>444</v>
      </c>
      <c r="F64" s="107" t="s">
        <v>445</v>
      </c>
      <c r="G64" s="107" t="s">
        <v>446</v>
      </c>
      <c r="H64" s="104" t="n">
        <v>1</v>
      </c>
      <c r="I64" s="104" t="n">
        <v>5</v>
      </c>
      <c r="J64" s="29" t="str">
        <f aca="false">IF(H64+I64=0," ",IF(OR(AND(H64=1,I64=3),AND(H64=1,I64=4),AND(H64=2,I64=3)),"Baja",IF(OR(AND(H64=1,I64=5),AND(H64=2,I64=4),AND(H64=3,I64=3),AND(H64=4,I64=3),AND(H64=5,I64=3)),"Moderada",IF(OR(AND(H64=2,I64=5),AND(H64=3,I64=4),AND(H64=4,I64=4),AND(H64=5,I64=4)),"Alta",IF(OR(AND(H64=3,I64=5),AND(H64=4,I64=5),AND(H64=5,I64=5)),"Extrema","")))))</f>
        <v>Moderada</v>
      </c>
      <c r="K64" s="84" t="str">
        <f aca="false">IF(J64="Extrema",[1]INTERPRETACION!$F$5,IF(AND(J64="Alta"),[1]INTERPRETACION!$F$4,IF(AND(J64="Moderada"),[1]INTERPRETACION!$F$3,IF(AND(J64="Baja"),[1]INTERPRETACION!$F$2))))</f>
        <v>DEBEN TOMARSE LAS MEDIDAS NECESARIAS  PARA  LLEVAR LOS RIESGOS A LA ZONA DE RIESGO BAJA O ELIMINARLO. NOTA  EN TODO CASO  SE REQUIERE QUE LAS ENTIDADES  PROPENDAN  POR ELIMINAR EL RIESGO DE CORRUPCIÓN O POR LO MENOS LLEVARLO A LA ZONA DE RIESGO BAJA.</v>
      </c>
      <c r="L64" s="41" t="s">
        <v>447</v>
      </c>
      <c r="M64" s="94" t="n">
        <v>1</v>
      </c>
      <c r="N64" s="94" t="n">
        <v>3</v>
      </c>
      <c r="O64" s="32" t="str">
        <f aca="false">IF(M64+N64=0," ",IF(OR(AND(M64=1,N64=3),AND(M64=1,N64=4),AND(M64=2,N64=3)),"Baja",IF(OR(AND(M64=1,N64=5),AND(M64=2,N64=4),AND(M64=3,N64=3),AND(M64=4,N64=3),AND(M64=5,N64=3)),"Moderada",IF(OR(AND(M64=2,N64=5),AND(M64=3,N64=4),AND(M64=4,N64=4),AND(M64=5,N64=4)),"Alta",IF(OR(AND(M64=3,N64=5),AND(M64=4,N64=5),AND(M64=5,N64=5)),"Extrema","")))))</f>
        <v>Baja</v>
      </c>
      <c r="P64" s="41" t="s">
        <v>448</v>
      </c>
      <c r="Q64" s="76" t="s">
        <v>438</v>
      </c>
      <c r="R64" s="106" t="s">
        <v>439</v>
      </c>
      <c r="S64" s="106"/>
      <c r="T64" s="41"/>
      <c r="U64" s="41"/>
      <c r="V64" s="36"/>
      <c r="W64" s="37"/>
      <c r="X64" s="38"/>
      <c r="Z64" s="8"/>
    </row>
    <row r="65" s="1" customFormat="true" ht="73.5" hidden="false" customHeight="true" outlineLevel="0" collapsed="false">
      <c r="A65" s="39"/>
      <c r="B65" s="40"/>
      <c r="C65" s="25"/>
      <c r="D65" s="104" t="s">
        <v>449</v>
      </c>
      <c r="E65" s="54" t="s">
        <v>450</v>
      </c>
      <c r="F65" s="54" t="s">
        <v>451</v>
      </c>
      <c r="G65" s="54" t="s">
        <v>452</v>
      </c>
      <c r="H65" s="52" t="n">
        <v>2</v>
      </c>
      <c r="I65" s="52" t="n">
        <v>3</v>
      </c>
      <c r="J65" s="29" t="str">
        <f aca="false">IF(H65+I65=0," ",IF(OR(AND(H65=1,I65=3),AND(H65=1,I65=4),AND(H65=2,I65=3)),"Baja",IF(OR(AND(H65=1,I65=5),AND(H65=2,I65=4),AND(H65=3,I65=3),AND(H65=4,I65=3),AND(H65=5,I65=3)),"Moderada",IF(OR(AND(H65=2,I65=5),AND(H65=3,I65=4),AND(H65=4,I65=4),AND(H65=5,I65=4)),"Alta",IF(OR(AND(H65=3,I65=5),AND(H65=4,I65=5),AND(H65=5,I65=5)),"Extrema","")))))</f>
        <v>Baja</v>
      </c>
      <c r="K65" s="84" t="str">
        <f aca="false">IF(J65="Extrema",[1]INTERPRETACION!$F$5,IF(AND(J65="Alta"),[1]INTERPRETACION!$F$4,IF(AND(J65="Moderada"),[1]INTERPRETACION!$F$3,IF(AND(J65="Baja"),[1]INTERPRETACION!$F$2))))</f>
        <v>LOS RIESGOS DE CORRUPCION DE LAS ZONAS BAJA SE ENCUENTRAN EN UN NIVEL QUE PUEDE ELIMINARSE O REDUCIRSE FACILMENTE CON LOS CONTROLES ESTABLECIDOS EN LA ENTIDAD</v>
      </c>
      <c r="L65" s="97" t="s">
        <v>453</v>
      </c>
      <c r="M65" s="52" t="n">
        <v>1</v>
      </c>
      <c r="N65" s="52" t="n">
        <v>3</v>
      </c>
      <c r="O65" s="32" t="str">
        <f aca="false">IF(M65+N65=0," ",IF(OR(AND(M65=1,N65=3),AND(M65=1,N65=4),AND(M65=2,N65=3)),"Baja",IF(OR(AND(M65=1,N65=5),AND(M65=2,N65=4),AND(M65=3,N65=3),AND(M65=4,N65=3),AND(M65=5,N65=3)),"Moderada",IF(OR(AND(M65=2,N65=5),AND(M65=3,N65=4),AND(M65=4,N65=4),AND(M65=5,N65=4)),"Alta",IF(OR(AND(M65=3,N65=5),AND(M65=4,N65=5),AND(M65=5,N65=5)),"Extrema","")))))</f>
        <v>Baja</v>
      </c>
      <c r="P65" s="97" t="s">
        <v>454</v>
      </c>
      <c r="Q65" s="76" t="s">
        <v>455</v>
      </c>
      <c r="R65" s="90" t="n">
        <v>43101</v>
      </c>
      <c r="S65" s="34" t="n">
        <v>43465</v>
      </c>
      <c r="T65" s="41" t="s">
        <v>456</v>
      </c>
      <c r="U65" s="41" t="s">
        <v>457</v>
      </c>
      <c r="V65" s="36"/>
      <c r="W65" s="37"/>
      <c r="X65" s="38"/>
      <c r="Z65" s="8"/>
    </row>
    <row r="66" s="1" customFormat="true" ht="78.75" hidden="false" customHeight="true" outlineLevel="0" collapsed="false">
      <c r="A66" s="39"/>
      <c r="B66" s="40"/>
      <c r="C66" s="25"/>
      <c r="D66" s="104"/>
      <c r="E66" s="41" t="s">
        <v>458</v>
      </c>
      <c r="F66" s="97" t="s">
        <v>451</v>
      </c>
      <c r="G66" s="97" t="s">
        <v>452</v>
      </c>
      <c r="H66" s="52" t="n">
        <v>1</v>
      </c>
      <c r="I66" s="52" t="n">
        <v>3</v>
      </c>
      <c r="J66" s="29" t="str">
        <f aca="false">IF(H66+I66=0," ",IF(OR(AND(H66=1,I66=3),AND(H66=1,I66=4),AND(H66=2,I66=3)),"Baja",IF(OR(AND(H66=1,I66=5),AND(H66=2,I66=4),AND(H66=3,I66=3),AND(H66=4,I66=3),AND(H66=5,I66=3)),"Moderada",IF(OR(AND(H66=2,I66=5),AND(H66=3,I66=4),AND(H66=4,I66=4),AND(H66=5,I66=4)),"Alta",IF(OR(AND(H66=3,I66=5),AND(H66=4,I66=5),AND(H66=5,I66=5)),"Extrema","")))))</f>
        <v>Baja</v>
      </c>
      <c r="K66" s="84" t="str">
        <f aca="false">IF(J66="Extrema",[1]INTERPRETACION!$F$5,IF(AND(J66="Alta"),[1]INTERPRETACION!$F$4,IF(AND(J66="Moderada"),[1]INTERPRETACION!$F$3,IF(AND(J66="Baja"),[1]INTERPRETACION!$F$2))))</f>
        <v>LOS RIESGOS DE CORRUPCION DE LAS ZONAS BAJA SE ENCUENTRAN EN UN NIVEL QUE PUEDE ELIMINARSE O REDUCIRSE FACILMENTE CON LOS CONTROLES ESTABLECIDOS EN LA ENTIDAD</v>
      </c>
      <c r="L66" s="108" t="s">
        <v>459</v>
      </c>
      <c r="M66" s="52" t="n">
        <v>1</v>
      </c>
      <c r="N66" s="52" t="n">
        <v>3</v>
      </c>
      <c r="O66" s="32" t="str">
        <f aca="false">IF(M66+N66=0," ",IF(OR(AND(M66=1,N66=3),AND(M66=1,N66=4),AND(M66=2,N66=3)),"Baja",IF(OR(AND(M66=1,N66=5),AND(M66=2,N66=4),AND(M66=3,N66=3),AND(M66=4,N66=3),AND(M66=5,N66=3)),"Moderada",IF(OR(AND(M66=2,N66=5),AND(M66=3,N66=4),AND(M66=4,N66=4),AND(M66=5,N66=4)),"Alta",IF(OR(AND(M66=3,N66=5),AND(M66=4,N66=5),AND(M66=5,N66=5)),"Extrema","")))))</f>
        <v>Baja</v>
      </c>
      <c r="P66" s="97" t="s">
        <v>454</v>
      </c>
      <c r="Q66" s="76" t="s">
        <v>455</v>
      </c>
      <c r="R66" s="90" t="n">
        <v>43101</v>
      </c>
      <c r="S66" s="34" t="n">
        <v>43465</v>
      </c>
      <c r="T66" s="41" t="s">
        <v>456</v>
      </c>
      <c r="U66" s="41" t="s">
        <v>457</v>
      </c>
      <c r="V66" s="36"/>
      <c r="W66" s="37"/>
      <c r="X66" s="38"/>
      <c r="Z66" s="8"/>
    </row>
    <row r="67" s="1" customFormat="true" ht="77.25" hidden="false" customHeight="true" outlineLevel="0" collapsed="false">
      <c r="A67" s="39"/>
      <c r="B67" s="40"/>
      <c r="C67" s="25"/>
      <c r="D67" s="104"/>
      <c r="E67" s="41" t="s">
        <v>460</v>
      </c>
      <c r="F67" s="97" t="s">
        <v>461</v>
      </c>
      <c r="G67" s="97" t="s">
        <v>462</v>
      </c>
      <c r="H67" s="52" t="n">
        <v>2</v>
      </c>
      <c r="I67" s="52" t="n">
        <v>3</v>
      </c>
      <c r="J67" s="29" t="str">
        <f aca="false">IF(H67+I67=0," ",IF(OR(AND(H67=1,I67=3),AND(H67=1,I67=4),AND(H67=2,I67=3)),"Baja",IF(OR(AND(H67=1,I67=5),AND(H67=2,I67=4),AND(H67=3,I67=3),AND(H67=4,I67=3),AND(H67=5,I67=3)),"Moderada",IF(OR(AND(H67=2,I67=5),AND(H67=3,I67=4),AND(H67=4,I67=4),AND(H67=5,I67=4)),"Alta",IF(OR(AND(H67=3,I67=5),AND(H67=4,I67=5),AND(H67=5,I67=5)),"Extrema","")))))</f>
        <v>Baja</v>
      </c>
      <c r="K67" s="84" t="str">
        <f aca="false">IF(J67="Extrema",[1]INTERPRETACION!$F$5,IF(AND(J67="Alta"),[1]INTERPRETACION!$F$4,IF(AND(J67="Moderada"),[1]INTERPRETACION!$F$3,IF(AND(J67="Baja"),[1]INTERPRETACION!$F$2))))</f>
        <v>LOS RIESGOS DE CORRUPCION DE LAS ZONAS BAJA SE ENCUENTRAN EN UN NIVEL QUE PUEDE ELIMINARSE O REDUCIRSE FACILMENTE CON LOS CONTROLES ESTABLECIDOS EN LA ENTIDAD</v>
      </c>
      <c r="L67" s="97" t="s">
        <v>463</v>
      </c>
      <c r="M67" s="52" t="n">
        <v>1</v>
      </c>
      <c r="N67" s="52" t="n">
        <v>3</v>
      </c>
      <c r="O67" s="32" t="str">
        <f aca="false">IF(M67+N67=0," ",IF(OR(AND(M67=1,N67=3),AND(M67=1,N67=4),AND(M67=2,N67=3)),"Baja",IF(OR(AND(M67=1,N67=5),AND(M67=2,N67=4),AND(M67=3,N67=3),AND(M67=4,N67=3),AND(M67=5,N67=3)),"Moderada",IF(OR(AND(M67=2,N67=5),AND(M67=3,N67=4),AND(M67=4,N67=4),AND(M67=5,N67=4)),"Alta",IF(OR(AND(M67=3,N67=5),AND(M67=4,N67=5),AND(M67=5,N67=5)),"Extrema","")))))</f>
        <v>Baja</v>
      </c>
      <c r="P67" s="97" t="s">
        <v>464</v>
      </c>
      <c r="Q67" s="76" t="s">
        <v>455</v>
      </c>
      <c r="R67" s="90" t="n">
        <v>43101</v>
      </c>
      <c r="S67" s="34" t="n">
        <v>43465</v>
      </c>
      <c r="T67" s="41" t="s">
        <v>465</v>
      </c>
      <c r="U67" s="35" t="s">
        <v>466</v>
      </c>
      <c r="V67" s="36"/>
      <c r="W67" s="37"/>
      <c r="X67" s="38"/>
      <c r="Z67" s="8"/>
    </row>
    <row r="68" s="1" customFormat="true" ht="78" hidden="false" customHeight="true" outlineLevel="0" collapsed="false">
      <c r="A68" s="39"/>
      <c r="B68" s="40"/>
      <c r="C68" s="25"/>
      <c r="D68" s="104"/>
      <c r="E68" s="97" t="s">
        <v>467</v>
      </c>
      <c r="F68" s="97" t="s">
        <v>468</v>
      </c>
      <c r="G68" s="97" t="s">
        <v>462</v>
      </c>
      <c r="H68" s="52" t="n">
        <v>2</v>
      </c>
      <c r="I68" s="52" t="n">
        <v>3</v>
      </c>
      <c r="J68" s="29" t="str">
        <f aca="false">IF(H68+I68=0," ",IF(OR(AND(H68=1,I68=3),AND(H68=1,I68=4),AND(H68=2,I68=3)),"Baja",IF(OR(AND(H68=1,I68=5),AND(H68=2,I68=4),AND(H68=3,I68=3),AND(H68=4,I68=3),AND(H68=5,I68=3)),"Moderada",IF(OR(AND(H68=2,I68=5),AND(H68=3,I68=4),AND(H68=4,I68=4),AND(H68=5,I68=4)),"Alta",IF(OR(AND(H68=3,I68=5),AND(H68=4,I68=5),AND(H68=5,I68=5)),"Extrema","")))))</f>
        <v>Baja</v>
      </c>
      <c r="K68" s="84" t="str">
        <f aca="false">IF(J68="Extrema",[1]INTERPRETACION!$F$5,IF(AND(J68="Alta"),[1]INTERPRETACION!$F$4,IF(AND(J68="Moderada"),[1]INTERPRETACION!$F$3,IF(AND(J68="Baja"),[1]INTERPRETACION!$F$2))))</f>
        <v>LOS RIESGOS DE CORRUPCION DE LAS ZONAS BAJA SE ENCUENTRAN EN UN NIVEL QUE PUEDE ELIMINARSE O REDUCIRSE FACILMENTE CON LOS CONTROLES ESTABLECIDOS EN LA ENTIDAD</v>
      </c>
      <c r="L68" s="97" t="s">
        <v>469</v>
      </c>
      <c r="M68" s="52" t="n">
        <v>1</v>
      </c>
      <c r="N68" s="52" t="n">
        <v>3</v>
      </c>
      <c r="O68" s="32" t="str">
        <f aca="false">IF(M68+N68=0," ",IF(OR(AND(M68=1,N68=3),AND(M68=1,N68=4),AND(M68=2,N68=3)),"Baja",IF(OR(AND(M68=1,N68=5),AND(M68=2,N68=4),AND(M68=3,N68=3),AND(M68=4,N68=3),AND(M68=5,N68=3)),"Moderada",IF(OR(AND(M68=2,N68=5),AND(M68=3,N68=4),AND(M68=4,N68=4),AND(M68=5,N68=4)),"Alta",IF(OR(AND(M68=3,N68=5),AND(M68=4,N68=5),AND(M68=5,N68=5)),"Extrema","")))))</f>
        <v>Baja</v>
      </c>
      <c r="P68" s="97" t="s">
        <v>464</v>
      </c>
      <c r="Q68" s="76" t="s">
        <v>455</v>
      </c>
      <c r="R68" s="90" t="n">
        <v>43101</v>
      </c>
      <c r="S68" s="34" t="n">
        <v>43465</v>
      </c>
      <c r="T68" s="41" t="s">
        <v>465</v>
      </c>
      <c r="U68" s="35" t="s">
        <v>466</v>
      </c>
      <c r="V68" s="36"/>
      <c r="W68" s="37"/>
      <c r="X68" s="38"/>
      <c r="Z68" s="8"/>
    </row>
    <row r="69" s="1" customFormat="true" ht="84.75" hidden="false" customHeight="true" outlineLevel="0" collapsed="false">
      <c r="A69" s="39"/>
      <c r="B69" s="40"/>
      <c r="C69" s="25"/>
      <c r="D69" s="104"/>
      <c r="E69" s="97" t="s">
        <v>470</v>
      </c>
      <c r="F69" s="54" t="s">
        <v>451</v>
      </c>
      <c r="G69" s="97" t="s">
        <v>452</v>
      </c>
      <c r="H69" s="94" t="n">
        <v>1</v>
      </c>
      <c r="I69" s="94" t="n">
        <v>4</v>
      </c>
      <c r="J69" s="29" t="str">
        <f aca="false">IF(H69+I69=0," ",IF(OR(AND(H69=1,I69=3),AND(H69=1,I69=4),AND(H69=2,I69=3)),"Baja",IF(OR(AND(H69=1,I69=5),AND(H69=2,I69=4),AND(H69=3,I69=3),AND(H69=4,I69=3),AND(H69=5,I69=3)),"Moderada",IF(OR(AND(H69=2,I69=5),AND(H69=3,I69=4),AND(H69=4,I69=4),AND(H69=5,I69=4)),"Alta",IF(OR(AND(H69=3,I69=5),AND(H69=4,I69=5),AND(H69=5,I69=5)),"Extrema","")))))</f>
        <v>Baja</v>
      </c>
      <c r="K69" s="84" t="str">
        <f aca="false">IF(J69="Extrema",[1]INTERPRETACION!$F$5,IF(AND(J69="Alta"),[1]INTERPRETACION!$F$4,IF(AND(J69="Moderada"),[1]INTERPRETACION!$F$3,IF(AND(J69="Baja"),[1]INTERPRETACION!$F$2))))</f>
        <v>LOS RIESGOS DE CORRUPCION DE LAS ZONAS BAJA SE ENCUENTRAN EN UN NIVEL QUE PUEDE ELIMINARSE O REDUCIRSE FACILMENTE CON LOS CONTROLES ESTABLECIDOS EN LA ENTIDAD</v>
      </c>
      <c r="L69" s="97" t="s">
        <v>471</v>
      </c>
      <c r="M69" s="52" t="n">
        <v>1</v>
      </c>
      <c r="N69" s="52" t="n">
        <v>3</v>
      </c>
      <c r="O69" s="32" t="str">
        <f aca="false">IF(M69+N69=0," ",IF(OR(AND(M69=1,N69=3),AND(M69=1,N69=4),AND(M69=2,N69=3)),"Baja",IF(OR(AND(M69=1,N69=5),AND(M69=2,N69=4),AND(M69=3,N69=3),AND(M69=4,N69=3),AND(M69=5,N69=3)),"Moderada",IF(OR(AND(M69=2,N69=5),AND(M69=3,N69=4),AND(M69=4,N69=4),AND(M69=5,N69=4)),"Alta",IF(OR(AND(M69=3,N69=5),AND(M69=4,N69=5),AND(M69=5,N69=5)),"Extrema","")))))</f>
        <v>Baja</v>
      </c>
      <c r="P69" s="97" t="s">
        <v>454</v>
      </c>
      <c r="Q69" s="76" t="s">
        <v>455</v>
      </c>
      <c r="R69" s="90" t="n">
        <v>43101</v>
      </c>
      <c r="S69" s="34" t="n">
        <v>43465</v>
      </c>
      <c r="T69" s="41" t="s">
        <v>456</v>
      </c>
      <c r="U69" s="41" t="s">
        <v>457</v>
      </c>
      <c r="V69" s="36"/>
      <c r="W69" s="37"/>
      <c r="X69" s="38"/>
      <c r="Z69" s="8"/>
    </row>
    <row r="70" s="1" customFormat="true" ht="102.75" hidden="false" customHeight="true" outlineLevel="0" collapsed="false">
      <c r="A70" s="23" t="n">
        <v>10</v>
      </c>
      <c r="B70" s="24" t="s">
        <v>472</v>
      </c>
      <c r="C70" s="25" t="s">
        <v>473</v>
      </c>
      <c r="D70" s="26"/>
      <c r="E70" s="52" t="s">
        <v>405</v>
      </c>
      <c r="F70" s="52" t="s">
        <v>474</v>
      </c>
      <c r="G70" s="52" t="s">
        <v>407</v>
      </c>
      <c r="H70" s="109" t="n">
        <v>2</v>
      </c>
      <c r="I70" s="109" t="n">
        <v>5</v>
      </c>
      <c r="J70" s="29" t="str">
        <f aca="false">IF(H70+I70=0," ",IF(OR(AND(H70=1,I70=3),AND(H70=1,I70=4),AND(H70=2,I70=3)),"Baja",IF(OR(AND(H70=1,I70=5),AND(H70=2,I70=4),AND(H70=3,I70=3),AND(H70=4,I70=3),AND(H70=5,I70=3)),"Moderada",IF(OR(AND(H70=2,I70=5),AND(H70=3,I70=4),AND(H70=4,I70=4),AND(H70=5,I70=4)),"Alta",IF(OR(AND(H70=3,I70=5),AND(H70=4,I70=5),AND(H70=5,I70=5)),"Extrema","")))))</f>
        <v>Alta</v>
      </c>
      <c r="K70" s="30" t="str">
        <f aca="false">IF(J70="Extrema",[1]INTERPRETACION!$F$5,IF(AND(J70="Alta"),[1]INTERPRETACION!$F$4,IF(AND(J70="Moderada"),[1]INTERPRETACION!$F$3,IF(AND(J70="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0" s="41" t="s">
        <v>475</v>
      </c>
      <c r="M70" s="109" t="n">
        <v>1</v>
      </c>
      <c r="N70" s="109" t="n">
        <v>5</v>
      </c>
      <c r="O70" s="32" t="str">
        <f aca="false">IF(M70+N70=0," ",IF(OR(AND(M70=1,N70=3),AND(M70=1,N70=4),AND(M70=2,N70=3)),"Baja",IF(OR(AND(M70=1,N70=5),AND(M70=2,N70=4),AND(M70=3,N70=3),AND(M70=4,N70=3),AND(M70=5,N70=3)),"Moderada",IF(OR(AND(M70=2,N70=5),AND(M70=3,N70=4),AND(M70=4,N70=4),AND(M70=5,N70=4)),"Alta",IF(OR(AND(M70=3,N70=5),AND(M70=4,N70=5),AND(M70=5,N70=5)),"Extrema","")))))</f>
        <v>Moderada</v>
      </c>
      <c r="P70" s="52" t="s">
        <v>476</v>
      </c>
      <c r="Q70" s="33" t="s">
        <v>477</v>
      </c>
      <c r="R70" s="90" t="n">
        <v>43132</v>
      </c>
      <c r="S70" s="34" t="n">
        <v>43465</v>
      </c>
      <c r="T70" s="52" t="s">
        <v>478</v>
      </c>
      <c r="U70" s="35"/>
      <c r="V70" s="36"/>
      <c r="W70" s="37"/>
      <c r="X70" s="38"/>
      <c r="Z70" s="8"/>
    </row>
    <row r="71" s="1" customFormat="true" ht="120" hidden="false" customHeight="true" outlineLevel="0" collapsed="false">
      <c r="A71" s="23"/>
      <c r="B71" s="24"/>
      <c r="C71" s="25"/>
      <c r="D71" s="26"/>
      <c r="E71" s="52" t="s">
        <v>479</v>
      </c>
      <c r="F71" s="52" t="s">
        <v>480</v>
      </c>
      <c r="G71" s="52" t="s">
        <v>407</v>
      </c>
      <c r="H71" s="109" t="n">
        <v>5</v>
      </c>
      <c r="I71" s="109" t="n">
        <v>5</v>
      </c>
      <c r="J71" s="29" t="str">
        <f aca="false">IF(H71+I71=0," ",IF(OR(AND(H71=1,I71=3),AND(H71=1,I71=4),AND(H71=2,I71=3)),"Baja",IF(OR(AND(H71=1,I71=5),AND(H71=2,I71=4),AND(H71=3,I71=3),AND(H71=4,I71=3),AND(H71=5,I71=3)),"Moderada",IF(OR(AND(H71=2,I71=5),AND(H71=3,I71=4),AND(H71=4,I71=4),AND(H71=5,I71=4)),"Alta",IF(OR(AND(H71=3,I71=5),AND(H71=4,I71=5),AND(H71=5,I71=5)),"Extrema","")))))</f>
        <v>Extrema</v>
      </c>
      <c r="K71" s="30" t="str">
        <f aca="false">IF(J71="Extrema",[1]INTERPRETACION!$F$5,IF(AND(J71="Alta"),[1]INTERPRETACION!$F$4,IF(AND(J71="Moderada"),[1]INTERPRETACION!$F$3,IF(AND(J71="Baja"),[1]INTERPRETACION!$F$2))))</f>
        <v>TRATAMIENTO: LOS RIESGOS DE CORRUPCIÓN DE LA ZONA DE RIESGO EXTREMA REQUIEREN DE UN TRATAMIENTO PRIORITARIO. SE  DEBEN  IMPLEMENTAR LOS CONTROLES ORIENTADOS  A REDUCIR LA POSIBILIDAD  DE OCURRENCIA DEL RIESGO O DISMINUIR EL IMPACTO DE SUS EFECTOS Y TOMAR </v>
      </c>
      <c r="L71" s="41" t="s">
        <v>481</v>
      </c>
      <c r="M71" s="109" t="n">
        <v>2</v>
      </c>
      <c r="N71" s="109" t="n">
        <v>5</v>
      </c>
      <c r="O71" s="32" t="str">
        <f aca="false">IF(M71+N71=0," ",IF(OR(AND(M71=1,N71=3),AND(M71=1,N71=4),AND(M71=2,N71=3)),"Baja",IF(OR(AND(M71=1,N71=5),AND(M71=2,N71=4),AND(M71=3,N71=3),AND(M71=4,N71=3),AND(M71=5,N71=3)),"Moderada",IF(OR(AND(M71=2,N71=5),AND(M71=3,N71=4),AND(M71=4,N71=4),AND(M71=5,N71=4)),"Alta",IF(OR(AND(M71=3,N71=5),AND(M71=4,N71=5),AND(M71=5,N71=5)),"Extrema","")))))</f>
        <v>Alta</v>
      </c>
      <c r="P71" s="52" t="s">
        <v>482</v>
      </c>
      <c r="Q71" s="33" t="s">
        <v>477</v>
      </c>
      <c r="R71" s="90" t="n">
        <v>43132</v>
      </c>
      <c r="S71" s="34" t="n">
        <v>43465</v>
      </c>
      <c r="T71" s="52" t="s">
        <v>483</v>
      </c>
      <c r="U71" s="35"/>
      <c r="V71" s="36"/>
      <c r="W71" s="110"/>
      <c r="X71" s="38"/>
      <c r="Z71" s="8"/>
    </row>
    <row r="72" s="1" customFormat="true" ht="108.75" hidden="false" customHeight="true" outlineLevel="0" collapsed="false">
      <c r="A72" s="23"/>
      <c r="B72" s="24"/>
      <c r="C72" s="25"/>
      <c r="D72" s="26"/>
      <c r="E72" s="52" t="s">
        <v>484</v>
      </c>
      <c r="F72" s="52" t="s">
        <v>485</v>
      </c>
      <c r="G72" s="52" t="s">
        <v>486</v>
      </c>
      <c r="H72" s="109" t="n">
        <v>2</v>
      </c>
      <c r="I72" s="109" t="n">
        <v>5</v>
      </c>
      <c r="J72" s="29" t="str">
        <f aca="false">IF(H72+I72=0," ",IF(OR(AND(H72=1,I72=3),AND(H72=1,I72=4),AND(H72=2,I72=3)),"Baja",IF(OR(AND(H72=1,I72=5),AND(H72=2,I72=4),AND(H72=3,I72=3),AND(H72=4,I72=3),AND(H72=5,I72=3)),"Moderada",IF(OR(AND(H72=2,I72=5),AND(H72=3,I72=4),AND(H72=4,I72=4),AND(H72=5,I72=4)),"Alta",IF(OR(AND(H72=3,I72=5),AND(H72=4,I72=5),AND(H72=5,I72=5)),"Extrema","")))))</f>
        <v>Alta</v>
      </c>
      <c r="K72" s="30" t="str">
        <f aca="false">IF(J72="Extrema",[1]INTERPRETACION!$F$5,IF(AND(J72="Alta"),[1]INTERPRETACION!$F$4,IF(AND(J72="Moderada"),[1]INTERPRETACION!$F$3,IF(AND(J72="Baja"),[1]INTERPRETACION!$F$2))))</f>
        <v>DEBEN TOMARSE LAS MEDIDAS NECESARIAS  PARA  LLEVAR LOS RIESGOS A LA ZONA DE RIESGO MODERADA, BAJA O ELIMINARLO.  NOTA  EN TODO CASO  SE REQUIERE QUE LAS ENTIDADES  PROPENDAN  POR ELIMINAR EL RIESGO DE CORRUPCIÓN O POR LO MENOS LLEVARLO A LA ZONA DE RIESGO</v>
      </c>
      <c r="L72" s="41" t="s">
        <v>481</v>
      </c>
      <c r="M72" s="109" t="n">
        <v>1</v>
      </c>
      <c r="N72" s="109" t="n">
        <v>5</v>
      </c>
      <c r="O72" s="32" t="str">
        <f aca="false">IF(M72+N72=0," ",IF(OR(AND(M72=1,N72=3),AND(M72=1,N72=4),AND(M72=2,N72=3)),"Baja",IF(OR(AND(M72=1,N72=5),AND(M72=2,N72=4),AND(M72=3,N72=3),AND(M72=4,N72=3),AND(M72=5,N72=3)),"Moderada",IF(OR(AND(M72=2,N72=5),AND(M72=3,N72=4),AND(M72=4,N72=4),AND(M72=5,N72=4)),"Alta",IF(OR(AND(M72=3,N72=5),AND(M72=4,N72=5),AND(M72=5,N72=5)),"Extrema","")))))</f>
        <v>Moderada</v>
      </c>
      <c r="P72" s="52" t="s">
        <v>487</v>
      </c>
      <c r="Q72" s="33" t="s">
        <v>477</v>
      </c>
      <c r="R72" s="90" t="n">
        <v>43132</v>
      </c>
      <c r="S72" s="34" t="n">
        <v>43465</v>
      </c>
      <c r="T72" s="52" t="s">
        <v>488</v>
      </c>
      <c r="U72" s="35"/>
      <c r="V72" s="36"/>
      <c r="W72" s="37"/>
      <c r="X72" s="38"/>
      <c r="Z72" s="8"/>
    </row>
    <row r="73" s="1" customFormat="true" ht="150" hidden="false" customHeight="true" outlineLevel="0" collapsed="false">
      <c r="A73" s="39" t="n">
        <v>11</v>
      </c>
      <c r="B73" s="40" t="s">
        <v>489</v>
      </c>
      <c r="C73" s="25" t="s">
        <v>490</v>
      </c>
      <c r="D73" s="111" t="s">
        <v>491</v>
      </c>
      <c r="E73" s="81" t="s">
        <v>492</v>
      </c>
      <c r="F73" s="41" t="s">
        <v>493</v>
      </c>
      <c r="G73" s="81" t="s">
        <v>494</v>
      </c>
      <c r="H73" s="52" t="n">
        <v>2</v>
      </c>
      <c r="I73" s="52" t="n">
        <v>4</v>
      </c>
      <c r="J73" s="29" t="str">
        <f aca="false">IF(H73+I73=0," ",IF(OR(AND(H73=1,I73=3),AND(H73=1,I73=4),AND(H73=2,I73=3)),"Baja",IF(OR(AND(H73=1,I73=5),AND(H73=2,I73=4),AND(H73=3,I73=3),AND(H73=4,I73=3),AND(H73=5,I73=3)),"Moderada",IF(OR(AND(H73=2,I73=5),AND(H73=3,I73=4),AND(H73=4,I73=4),AND(H73=5,I73=4)),"Alta",IF(OR(AND(H73=3,I73=5),AND(H73=4,I73=5),AND(H73=5,I73=5)),"Extrema","")))))</f>
        <v>Moderada</v>
      </c>
      <c r="K73" s="30" t="str">
        <f aca="false">IF(J73="Extrema",[1]INTERPRETACION!$F$5,IF(AND(J73="Alta"),[1]INTERPRETACION!$F$4,IF(AND(J73="Moderada"),[1]INTERPRETACION!$F$3,IF(AND(J73="Baja"),[1]INTERPRETACION!$F$2))))</f>
        <v>DEBEN TOMARSE LAS MEDIDAS NECESARIAS  PARA  LLEVAR LOS RIESGOS A LA ZONA DE RIESGO BAJA O ELIMINARLO. NOTA  EN TODO CASO  SE REQUIERE QUE LAS ENTIDADES  PROPENDAN  POR ELIMINAR EL RIESGO DE CORRUPCIÓN O POR LO MENOS LLEVARLO A LA ZONA DE RIESGO BAJA.</v>
      </c>
      <c r="L73" s="41" t="s">
        <v>495</v>
      </c>
      <c r="M73" s="81" t="n">
        <v>1</v>
      </c>
      <c r="N73" s="81" t="n">
        <v>3</v>
      </c>
      <c r="O73" s="32" t="str">
        <f aca="false">IF(M73+N73=0," ",IF(OR(AND(M73=1,N73=3),AND(M73=1,N73=4),AND(M73=2,N73=3)),"Baja",IF(OR(AND(M73=1,N73=5),AND(M73=2,N73=4),AND(M73=3,N73=3),AND(M73=4,N73=3),AND(M73=5,N73=3)),"Moderada",IF(OR(AND(M73=2,N73=5),AND(M73=3,N73=4),AND(M73=4,N73=4),AND(M73=5,N73=4)),"Alta",IF(OR(AND(M73=3,N73=5),AND(M73=4,N73=5),AND(M73=5,N73=5)),"Extrema","")))))</f>
        <v>Baja</v>
      </c>
      <c r="P73" s="41" t="s">
        <v>496</v>
      </c>
      <c r="Q73" s="112" t="s">
        <v>497</v>
      </c>
      <c r="R73" s="98" t="s">
        <v>439</v>
      </c>
      <c r="S73" s="98"/>
      <c r="T73" s="83" t="s">
        <v>498</v>
      </c>
      <c r="U73" s="35"/>
      <c r="V73" s="36"/>
      <c r="W73" s="37"/>
      <c r="X73" s="38"/>
      <c r="Z73" s="8"/>
    </row>
    <row r="74" s="1" customFormat="true" ht="108.75" hidden="false" customHeight="true" outlineLevel="0" collapsed="false">
      <c r="A74" s="39"/>
      <c r="B74" s="40"/>
      <c r="C74" s="25"/>
      <c r="D74" s="111"/>
      <c r="E74" s="41" t="s">
        <v>499</v>
      </c>
      <c r="F74" s="41" t="s">
        <v>500</v>
      </c>
      <c r="G74" s="83" t="s">
        <v>501</v>
      </c>
      <c r="H74" s="52" t="n">
        <v>2</v>
      </c>
      <c r="I74" s="52" t="n">
        <v>4</v>
      </c>
      <c r="J74" s="29" t="str">
        <f aca="false">IF(H74+I74=0," ",IF(OR(AND(H74=1,I74=3),AND(H74=1,I74=4),AND(H74=2,I74=3)),"Baja",IF(OR(AND(H74=1,I74=5),AND(H74=2,I74=4),AND(H74=3,I74=3),AND(H74=4,I74=3),AND(H74=5,I74=3)),"Moderada",IF(OR(AND(H74=2,I74=5),AND(H74=3,I74=4),AND(H74=4,I74=4),AND(H74=5,I74=4)),"Alta",IF(OR(AND(H74=3,I74=5),AND(H74=4,I74=5),AND(H74=5,I74=5)),"Extrema","")))))</f>
        <v>Moderada</v>
      </c>
      <c r="K74" s="30" t="str">
        <f aca="false">IF(J74="Extrema",[1]INTERPRETACION!$F$5,IF(AND(J74="Alta"),[1]INTERPRETACION!$F$4,IF(AND(J74="Moderada"),[1]INTERPRETACION!$F$3,IF(AND(J74="Baja"),[1]INTERPRETACION!$F$2))))</f>
        <v>DEBEN TOMARSE LAS MEDIDAS NECESARIAS  PARA  LLEVAR LOS RIESGOS A LA ZONA DE RIESGO BAJA O ELIMINARLO. NOTA  EN TODO CASO  SE REQUIERE QUE LAS ENTIDADES  PROPENDAN  POR ELIMINAR EL RIESGO DE CORRUPCIÓN O POR LO MENOS LLEVARLO A LA ZONA DE RIESGO BAJA.</v>
      </c>
      <c r="L74" s="41" t="s">
        <v>502</v>
      </c>
      <c r="M74" s="81" t="n">
        <v>1</v>
      </c>
      <c r="N74" s="81" t="n">
        <v>3</v>
      </c>
      <c r="O74" s="32" t="str">
        <f aca="false">IF(M74+N74=0," ",IF(OR(AND(M74=1,N74=3),AND(M74=1,N74=4),AND(M74=2,N74=3)),"Baja",IF(OR(AND(M74=1,N74=5),AND(M74=2,N74=4),AND(M74=3,N74=3),AND(M74=4,N74=3),AND(M74=5,N74=3)),"Moderada",IF(OR(AND(M74=2,N74=5),AND(M74=3,N74=4),AND(M74=4,N74=4),AND(M74=5,N74=4)),"Alta",IF(OR(AND(M74=3,N74=5),AND(M74=4,N74=5),AND(M74=5,N74=5)),"Extrema","")))))</f>
        <v>Baja</v>
      </c>
      <c r="P74" s="41" t="s">
        <v>503</v>
      </c>
      <c r="Q74" s="112" t="s">
        <v>497</v>
      </c>
      <c r="R74" s="98" t="n">
        <v>43132</v>
      </c>
      <c r="S74" s="34" t="n">
        <v>43465</v>
      </c>
      <c r="T74" s="83"/>
      <c r="U74" s="35"/>
      <c r="V74" s="36"/>
      <c r="W74" s="37"/>
      <c r="X74" s="38"/>
      <c r="Z74" s="8"/>
    </row>
    <row r="75" s="1" customFormat="true" ht="184.5" hidden="false" customHeight="true" outlineLevel="0" collapsed="false">
      <c r="A75" s="39"/>
      <c r="B75" s="40"/>
      <c r="C75" s="25"/>
      <c r="D75" s="111"/>
      <c r="E75" s="41" t="s">
        <v>504</v>
      </c>
      <c r="F75" s="41" t="s">
        <v>505</v>
      </c>
      <c r="G75" s="83" t="s">
        <v>506</v>
      </c>
      <c r="H75" s="52" t="n">
        <v>2</v>
      </c>
      <c r="I75" s="52" t="n">
        <v>4</v>
      </c>
      <c r="J75" s="29" t="str">
        <f aca="false">IF(H75+I75=0," ",IF(OR(AND(H75=1,I75=3),AND(H75=1,I75=4),AND(H75=2,I75=3)),"Baja",IF(OR(AND(H75=1,I75=5),AND(H75=2,I75=4),AND(H75=3,I75=3),AND(H75=4,I75=3),AND(H75=5,I75=3)),"Moderada",IF(OR(AND(H75=2,I75=5),AND(H75=3,I75=4),AND(H75=4,I75=4),AND(H75=5,I75=4)),"Alta",IF(OR(AND(H75=3,I75=5),AND(H75=4,I75=5),AND(H75=5,I75=5)),"Extrema","")))))</f>
        <v>Moderada</v>
      </c>
      <c r="K75" s="30" t="str">
        <f aca="false">IF(J75="Extrema",[1]INTERPRETACION!$F$5,IF(AND(J75="Alta"),[1]INTERPRETACION!$F$4,IF(AND(J75="Moderada"),[1]INTERPRETACION!$F$3,IF(AND(J75="Baja"),[1]INTERPRETACION!$F$2))))</f>
        <v>DEBEN TOMARSE LAS MEDIDAS NECESARIAS  PARA  LLEVAR LOS RIESGOS A LA ZONA DE RIESGO BAJA O ELIMINARLO. NOTA  EN TODO CASO  SE REQUIERE QUE LAS ENTIDADES  PROPENDAN  POR ELIMINAR EL RIESGO DE CORRUPCIÓN O POR LO MENOS LLEVARLO A LA ZONA DE RIESGO BAJA.</v>
      </c>
      <c r="L75" s="41" t="s">
        <v>507</v>
      </c>
      <c r="M75" s="81" t="n">
        <v>1</v>
      </c>
      <c r="N75" s="81" t="n">
        <v>3</v>
      </c>
      <c r="O75" s="32" t="str">
        <f aca="false">IF(M75+N75=0," ",IF(OR(AND(M75=1,N75=3),AND(M75=1,N75=4),AND(M75=2,N75=3)),"Baja",IF(OR(AND(M75=1,N75=5),AND(M75=2,N75=4),AND(M75=3,N75=3),AND(M75=4,N75=3),AND(M75=5,N75=3)),"Moderada",IF(OR(AND(M75=2,N75=5),AND(M75=3,N75=4),AND(M75=4,N75=4),AND(M75=5,N75=4)),"Alta",IF(OR(AND(M75=3,N75=5),AND(M75=4,N75=5),AND(M75=5,N75=5)),"Extrema","")))))</f>
        <v>Baja</v>
      </c>
      <c r="P75" s="41" t="s">
        <v>508</v>
      </c>
      <c r="Q75" s="112" t="s">
        <v>497</v>
      </c>
      <c r="R75" s="98" t="n">
        <v>43132</v>
      </c>
      <c r="S75" s="34" t="n">
        <v>43465</v>
      </c>
      <c r="T75" s="83" t="s">
        <v>509</v>
      </c>
      <c r="U75" s="35"/>
      <c r="V75" s="36"/>
      <c r="W75" s="37"/>
      <c r="X75" s="38"/>
      <c r="Z75" s="8"/>
    </row>
    <row r="76" s="1" customFormat="true" ht="108.75" hidden="false" customHeight="true" outlineLevel="0" collapsed="false">
      <c r="A76" s="39"/>
      <c r="B76" s="40"/>
      <c r="C76" s="25"/>
      <c r="D76" s="111"/>
      <c r="E76" s="41" t="s">
        <v>510</v>
      </c>
      <c r="F76" s="41" t="s">
        <v>511</v>
      </c>
      <c r="G76" s="83" t="s">
        <v>512</v>
      </c>
      <c r="H76" s="52" t="n">
        <v>2</v>
      </c>
      <c r="I76" s="52" t="n">
        <v>4</v>
      </c>
      <c r="J76" s="29" t="str">
        <f aca="false">IF(H76+I76=0," ",IF(OR(AND(H76=1,I76=3),AND(H76=1,I76=4),AND(H76=2,I76=3)),"Baja",IF(OR(AND(H76=1,I76=5),AND(H76=2,I76=4),AND(H76=3,I76=3),AND(H76=4,I76=3),AND(H76=5,I76=3)),"Moderada",IF(OR(AND(H76=2,I76=5),AND(H76=3,I76=4),AND(H76=4,I76=4),AND(H76=5,I76=4)),"Alta",IF(OR(AND(H76=3,I76=5),AND(H76=4,I76=5),AND(H76=5,I76=5)),"Extrema","")))))</f>
        <v>Moderada</v>
      </c>
      <c r="K76" s="30" t="str">
        <f aca="false">IF(J76="Extrema",[1]INTERPRETACION!$F$5,IF(AND(J76="Alta"),[1]INTERPRETACION!$F$4,IF(AND(J76="Moderada"),[1]INTERPRETACION!$F$3,IF(AND(J76="Baja"),[1]INTERPRETACION!$F$2))))</f>
        <v>DEBEN TOMARSE LAS MEDIDAS NECESARIAS  PARA  LLEVAR LOS RIESGOS A LA ZONA DE RIESGO BAJA O ELIMINARLO. NOTA  EN TODO CASO  SE REQUIERE QUE LAS ENTIDADES  PROPENDAN  POR ELIMINAR EL RIESGO DE CORRUPCIÓN O POR LO MENOS LLEVARLO A LA ZONA DE RIESGO BAJA.</v>
      </c>
      <c r="L76" s="41" t="s">
        <v>513</v>
      </c>
      <c r="M76" s="81" t="n">
        <v>1</v>
      </c>
      <c r="N76" s="81" t="n">
        <v>3</v>
      </c>
      <c r="O76" s="32" t="str">
        <f aca="false">IF(M76+N76=0," ",IF(OR(AND(M76=1,N76=3),AND(M76=1,N76=4),AND(M76=2,N76=3)),"Baja",IF(OR(AND(M76=1,N76=5),AND(M76=2,N76=4),AND(M76=3,N76=3),AND(M76=4,N76=3),AND(M76=5,N76=3)),"Moderada",IF(OR(AND(M76=2,N76=5),AND(M76=3,N76=4),AND(M76=4,N76=4),AND(M76=5,N76=4)),"Alta",IF(OR(AND(M76=3,N76=5),AND(M76=4,N76=5),AND(M76=5,N76=5)),"Extrema","")))))</f>
        <v>Baja</v>
      </c>
      <c r="P76" s="41" t="s">
        <v>514</v>
      </c>
      <c r="Q76" s="112" t="s">
        <v>497</v>
      </c>
      <c r="R76" s="98" t="n">
        <v>43132</v>
      </c>
      <c r="S76" s="34" t="n">
        <v>43465</v>
      </c>
      <c r="T76" s="83" t="s">
        <v>515</v>
      </c>
      <c r="U76" s="35"/>
      <c r="V76" s="36"/>
      <c r="W76" s="37"/>
      <c r="X76" s="38"/>
      <c r="Z76" s="8"/>
    </row>
    <row r="77" s="1" customFormat="true" ht="108.75" hidden="false" customHeight="true" outlineLevel="0" collapsed="false">
      <c r="A77" s="39"/>
      <c r="B77" s="40"/>
      <c r="C77" s="25"/>
      <c r="D77" s="111"/>
      <c r="E77" s="41" t="s">
        <v>516</v>
      </c>
      <c r="F77" s="41" t="s">
        <v>517</v>
      </c>
      <c r="G77" s="83" t="s">
        <v>518</v>
      </c>
      <c r="H77" s="52" t="n">
        <v>2</v>
      </c>
      <c r="I77" s="52" t="n">
        <v>4</v>
      </c>
      <c r="J77" s="29" t="str">
        <f aca="false">IF(H77+I77=0," ",IF(OR(AND(H77=1,I77=3),AND(H77=1,I77=4),AND(H77=2,I77=3)),"Baja",IF(OR(AND(H77=1,I77=5),AND(H77=2,I77=4),AND(H77=3,I77=3),AND(H77=4,I77=3),AND(H77=5,I77=3)),"Moderada",IF(OR(AND(H77=2,I77=5),AND(H77=3,I77=4),AND(H77=4,I77=4),AND(H77=5,I77=4)),"Alta",IF(OR(AND(H77=3,I77=5),AND(H77=4,I77=5),AND(H77=5,I77=5)),"Extrema","")))))</f>
        <v>Moderada</v>
      </c>
      <c r="K77" s="30" t="str">
        <f aca="false">IF(J77="Extrema",[1]INTERPRETACION!$F$5,IF(AND(J77="Alta"),[1]INTERPRETACION!$F$4,IF(AND(J77="Moderada"),[1]INTERPRETACION!$F$3,IF(AND(J77="Baja"),[1]INTERPRETACION!$F$2))))</f>
        <v>DEBEN TOMARSE LAS MEDIDAS NECESARIAS  PARA  LLEVAR LOS RIESGOS A LA ZONA DE RIESGO BAJA O ELIMINARLO. NOTA  EN TODO CASO  SE REQUIERE QUE LAS ENTIDADES  PROPENDAN  POR ELIMINAR EL RIESGO DE CORRUPCIÓN O POR LO MENOS LLEVARLO A LA ZONA DE RIESGO BAJA.</v>
      </c>
      <c r="L77" s="41" t="s">
        <v>519</v>
      </c>
      <c r="M77" s="81" t="n">
        <v>1</v>
      </c>
      <c r="N77" s="81" t="n">
        <v>3</v>
      </c>
      <c r="O77" s="32" t="str">
        <f aca="false">IF(M77+N77=0," ",IF(OR(AND(M77=1,N77=3),AND(M77=1,N77=4),AND(M77=2,N77=3)),"Baja",IF(OR(AND(M77=1,N77=5),AND(M77=2,N77=4),AND(M77=3,N77=3),AND(M77=4,N77=3),AND(M77=5,N77=3)),"Moderada",IF(OR(AND(M77=2,N77=5),AND(M77=3,N77=4),AND(M77=4,N77=4),AND(M77=5,N77=4)),"Alta",IF(OR(AND(M77=3,N77=5),AND(M77=4,N77=5),AND(M77=5,N77=5)),"Extrema","")))))</f>
        <v>Baja</v>
      </c>
      <c r="P77" s="41" t="s">
        <v>520</v>
      </c>
      <c r="Q77" s="83" t="s">
        <v>521</v>
      </c>
      <c r="R77" s="98" t="n">
        <v>43132</v>
      </c>
      <c r="S77" s="34" t="n">
        <v>43465</v>
      </c>
      <c r="T77" s="83" t="s">
        <v>522</v>
      </c>
      <c r="U77" s="35"/>
      <c r="V77" s="36"/>
      <c r="W77" s="37"/>
      <c r="X77" s="38"/>
      <c r="Z77" s="8"/>
    </row>
    <row r="78" s="1" customFormat="true" ht="108.75" hidden="false" customHeight="true" outlineLevel="0" collapsed="false">
      <c r="A78" s="39"/>
      <c r="B78" s="40"/>
      <c r="C78" s="25"/>
      <c r="D78" s="111"/>
      <c r="E78" s="41" t="s">
        <v>523</v>
      </c>
      <c r="F78" s="41" t="s">
        <v>524</v>
      </c>
      <c r="G78" s="83" t="s">
        <v>525</v>
      </c>
      <c r="H78" s="52" t="n">
        <v>2</v>
      </c>
      <c r="I78" s="52" t="n">
        <v>4</v>
      </c>
      <c r="J78" s="29" t="str">
        <f aca="false">IF(H78+I78=0," ",IF(OR(AND(H78=1,I78=3),AND(H78=1,I78=4),AND(H78=2,I78=3)),"Baja",IF(OR(AND(H78=1,I78=5),AND(H78=2,I78=4),AND(H78=3,I78=3),AND(H78=4,I78=3),AND(H78=5,I78=3)),"Moderada",IF(OR(AND(H78=2,I78=5),AND(H78=3,I78=4),AND(H78=4,I78=4),AND(H78=5,I78=4)),"Alta",IF(OR(AND(H78=3,I78=5),AND(H78=4,I78=5),AND(H78=5,I78=5)),"Extrema","")))))</f>
        <v>Moderada</v>
      </c>
      <c r="K78" s="30" t="str">
        <f aca="false">IF(J78="Extrema",[1]INTERPRETACION!$F$5,IF(AND(J78="Alta"),[1]INTERPRETACION!$F$4,IF(AND(J78="Moderada"),[1]INTERPRETACION!$F$3,IF(AND(J78="Baja"),[1]INTERPRETACION!$F$2))))</f>
        <v>DEBEN TOMARSE LAS MEDIDAS NECESARIAS  PARA  LLEVAR LOS RIESGOS A LA ZONA DE RIESGO BAJA O ELIMINARLO. NOTA  EN TODO CASO  SE REQUIERE QUE LAS ENTIDADES  PROPENDAN  POR ELIMINAR EL RIESGO DE CORRUPCIÓN O POR LO MENOS LLEVARLO A LA ZONA DE RIESGO BAJA.</v>
      </c>
      <c r="L78" s="41" t="s">
        <v>526</v>
      </c>
      <c r="M78" s="81" t="n">
        <v>1</v>
      </c>
      <c r="N78" s="81" t="n">
        <v>3</v>
      </c>
      <c r="O78" s="32" t="str">
        <f aca="false">IF(M78+N78=0," ",IF(OR(AND(M78=1,N78=3),AND(M78=1,N78=4),AND(M78=2,N78=3)),"Baja",IF(OR(AND(M78=1,N78=5),AND(M78=2,N78=4),AND(M78=3,N78=3),AND(M78=4,N78=3),AND(M78=5,N78=3)),"Moderada",IF(OR(AND(M78=2,N78=5),AND(M78=3,N78=4),AND(M78=4,N78=4),AND(M78=5,N78=4)),"Alta",IF(OR(AND(M78=3,N78=5),AND(M78=4,N78=5),AND(M78=5,N78=5)),"Extrema","")))))</f>
        <v>Baja</v>
      </c>
      <c r="P78" s="41" t="s">
        <v>527</v>
      </c>
      <c r="Q78" s="112" t="s">
        <v>497</v>
      </c>
      <c r="R78" s="98" t="n">
        <v>43132</v>
      </c>
      <c r="S78" s="34" t="n">
        <v>43465</v>
      </c>
      <c r="T78" s="83" t="s">
        <v>509</v>
      </c>
      <c r="U78" s="35"/>
      <c r="V78" s="36"/>
      <c r="W78" s="37"/>
      <c r="X78" s="38"/>
      <c r="Z78" s="8"/>
    </row>
    <row r="79" s="1" customFormat="true" ht="108.75" hidden="false" customHeight="true" outlineLevel="0" collapsed="false">
      <c r="A79" s="39"/>
      <c r="B79" s="40"/>
      <c r="C79" s="25"/>
      <c r="D79" s="111"/>
      <c r="E79" s="41" t="s">
        <v>528</v>
      </c>
      <c r="F79" s="41" t="s">
        <v>511</v>
      </c>
      <c r="G79" s="83" t="s">
        <v>529</v>
      </c>
      <c r="H79" s="52" t="n">
        <v>2</v>
      </c>
      <c r="I79" s="52" t="n">
        <v>4</v>
      </c>
      <c r="J79" s="29" t="str">
        <f aca="false">IF(H79+I79=0," ",IF(OR(AND(H79=1,I79=3),AND(H79=1,I79=4),AND(H79=2,I79=3)),"Baja",IF(OR(AND(H79=1,I79=5),AND(H79=2,I79=4),AND(H79=3,I79=3),AND(H79=4,I79=3),AND(H79=5,I79=3)),"Moderada",IF(OR(AND(H79=2,I79=5),AND(H79=3,I79=4),AND(H79=4,I79=4),AND(H79=5,I79=4)),"Alta",IF(OR(AND(H79=3,I79=5),AND(H79=4,I79=5),AND(H79=5,I79=5)),"Extrema","")))))</f>
        <v>Moderada</v>
      </c>
      <c r="K79" s="30" t="str">
        <f aca="false">IF(J79="Extrema",[1]INTERPRETACION!$F$5,IF(AND(J79="Alta"),[1]INTERPRETACION!$F$4,IF(AND(J79="Moderada"),[1]INTERPRETACION!$F$3,IF(AND(J79="Baja"),[1]INTERPRETACION!$F$2))))</f>
        <v>DEBEN TOMARSE LAS MEDIDAS NECESARIAS  PARA  LLEVAR LOS RIESGOS A LA ZONA DE RIESGO BAJA O ELIMINARLO. NOTA  EN TODO CASO  SE REQUIERE QUE LAS ENTIDADES  PROPENDAN  POR ELIMINAR EL RIESGO DE CORRUPCIÓN O POR LO MENOS LLEVARLO A LA ZONA DE RIESGO BAJA.</v>
      </c>
      <c r="L79" s="41" t="s">
        <v>530</v>
      </c>
      <c r="M79" s="81" t="n">
        <v>1</v>
      </c>
      <c r="N79" s="81" t="n">
        <v>3</v>
      </c>
      <c r="O79" s="32" t="str">
        <f aca="false">IF(M79+N79=0," ",IF(OR(AND(M79=1,N79=3),AND(M79=1,N79=4),AND(M79=2,N79=3)),"Baja",IF(OR(AND(M79=1,N79=5),AND(M79=2,N79=4),AND(M79=3,N79=3),AND(M79=4,N79=3),AND(M79=5,N79=3)),"Moderada",IF(OR(AND(M79=2,N79=5),AND(M79=3,N79=4),AND(M79=4,N79=4),AND(M79=5,N79=4)),"Alta",IF(OR(AND(M79=3,N79=5),AND(M79=4,N79=5),AND(M79=5,N79=5)),"Extrema","")))))</f>
        <v>Baja</v>
      </c>
      <c r="P79" s="113" t="s">
        <v>531</v>
      </c>
      <c r="Q79" s="112" t="s">
        <v>497</v>
      </c>
      <c r="R79" s="98" t="n">
        <v>43132</v>
      </c>
      <c r="S79" s="34" t="n">
        <v>43465</v>
      </c>
      <c r="T79" s="83" t="s">
        <v>509</v>
      </c>
      <c r="U79" s="35"/>
      <c r="V79" s="36"/>
      <c r="W79" s="37"/>
      <c r="X79" s="38"/>
      <c r="Z79" s="8"/>
    </row>
    <row r="80" s="1" customFormat="true" ht="112.5" hidden="false" customHeight="true" outlineLevel="0" collapsed="false">
      <c r="A80" s="114" t="n">
        <v>12</v>
      </c>
      <c r="B80" s="115" t="s">
        <v>532</v>
      </c>
      <c r="C80" s="116" t="s">
        <v>533</v>
      </c>
      <c r="D80" s="52" t="s">
        <v>534</v>
      </c>
      <c r="E80" s="52" t="s">
        <v>535</v>
      </c>
      <c r="F80" s="52" t="s">
        <v>536</v>
      </c>
      <c r="G80" s="52" t="s">
        <v>537</v>
      </c>
      <c r="H80" s="52" t="n">
        <v>1</v>
      </c>
      <c r="I80" s="52" t="n">
        <v>3</v>
      </c>
      <c r="J80" s="29" t="str">
        <f aca="false">IF(H80+I80=0," ",IF(OR(AND(H80=1,I80=3),AND(H80=1,I80=4),AND(H80=2,I80=3)),"Baja",IF(OR(AND(H80=1,I80=5),AND(H80=2,I80=4),AND(H80=3,I80=3),AND(H80=4,I80=3),AND(H80=5,I80=3)),"Moderada",IF(OR(AND(H80=2,I80=5),AND(H80=3,I80=4),AND(H80=4,I80=4),AND(H80=5,I80=4)),"Alta",IF(OR(AND(H80=3,I80=5),AND(H80=4,I80=5),AND(H80=5,I80=5)),"Extrema","")))))</f>
        <v>Baja</v>
      </c>
      <c r="K80" s="30" t="str">
        <f aca="false">IF(J80="Extrema",[1]INTERPRETACION!$F$5,IF(AND(J80="Alta"),[1]INTERPRETACION!$F$4,IF(AND(J80="Moderada"),[1]INTERPRETACION!$F$3,IF(AND(J80="Baja"),[1]INTERPRETACION!$F$2))))</f>
        <v>LOS RIESGOS DE CORRUPCION DE LAS ZONAS BAJA SE ENCUENTRAN EN UN NIVEL QUE PUEDE ELIMINARSE O REDUCIRSE FACILMENTE CON LOS CONTROLES ESTABLECIDOS EN LA ENTIDAD</v>
      </c>
      <c r="L80" s="41" t="s">
        <v>538</v>
      </c>
      <c r="M80" s="117" t="n">
        <v>1</v>
      </c>
      <c r="N80" s="117" t="n">
        <v>3</v>
      </c>
      <c r="O80" s="32" t="str">
        <f aca="false">IF(M80+N80=0," ",IF(OR(AND(M80=1,N80=3),AND(M80=1,N80=4),AND(M80=2,N80=3)),"Baja",IF(OR(AND(M80=1,N80=5),AND(M80=2,N80=4),AND(M80=3,N80=3),AND(M80=4,N80=3),AND(M80=5,N80=3)),"Moderada",IF(OR(AND(M80=2,N80=5),AND(M80=3,N80=4),AND(M80=4,N80=4),AND(M80=5,N80=4)),"Alta",IF(OR(AND(M80=3,N80=5),AND(M80=4,N80=5),AND(M80=5,N80=5)),"Extrema","")))))</f>
        <v>Baja</v>
      </c>
      <c r="P80" s="52" t="s">
        <v>539</v>
      </c>
      <c r="Q80" s="52" t="s">
        <v>540</v>
      </c>
      <c r="R80" s="106" t="n">
        <v>42767</v>
      </c>
      <c r="S80" s="106" t="n">
        <v>43464</v>
      </c>
      <c r="T80" s="52" t="s">
        <v>541</v>
      </c>
      <c r="U80" s="52" t="s">
        <v>542</v>
      </c>
      <c r="V80" s="36"/>
      <c r="W80" s="37"/>
      <c r="X80" s="38"/>
      <c r="Z80" s="8"/>
    </row>
    <row r="81" customFormat="false" ht="100.5" hidden="false" customHeight="true" outlineLevel="0" collapsed="false">
      <c r="A81" s="114"/>
      <c r="B81" s="115"/>
      <c r="C81" s="116"/>
      <c r="D81" s="52" t="s">
        <v>543</v>
      </c>
      <c r="E81" s="52" t="s">
        <v>544</v>
      </c>
      <c r="F81" s="52" t="s">
        <v>545</v>
      </c>
      <c r="G81" s="52" t="s">
        <v>546</v>
      </c>
      <c r="H81" s="94" t="n">
        <v>1</v>
      </c>
      <c r="I81" s="94" t="n">
        <v>3</v>
      </c>
      <c r="J81" s="29" t="str">
        <f aca="false">IF(H81+I81=0," ",IF(OR(AND(H81=1,I81=3),AND(H81=1,I81=4),AND(H81=2,I81=3)),"Baja",IF(OR(AND(H81=1,I81=5),AND(H81=2,I81=4),AND(H81=3,I81=3),AND(H81=4,I81=3),AND(H81=5,I81=3)),"Moderada",IF(OR(AND(H81=2,I81=5),AND(H81=3,I81=4),AND(H81=4,I81=4),AND(H81=5,I81=4)),"Alta",IF(OR(AND(H81=3,I81=5),AND(H81=4,I81=5),AND(H81=5,I81=5)),"Extrema","")))))</f>
        <v>Baja</v>
      </c>
      <c r="K81" s="30" t="str">
        <f aca="false">IF(J81="Extrema",[1]INTERPRETACION!$F$5,IF(AND(J81="Alta"),[1]INTERPRETACION!$F$4,IF(AND(J81="Moderada"),[1]INTERPRETACION!$F$3,IF(AND(J81="Baja"),[1]INTERPRETACION!$F$2))))</f>
        <v>LOS RIESGOS DE CORRUPCION DE LAS ZONAS BAJA SE ENCUENTRAN EN UN NIVEL QUE PUEDE ELIMINARSE O REDUCIRSE FACILMENTE CON LOS CONTROLES ESTABLECIDOS EN LA ENTIDAD</v>
      </c>
      <c r="L81" s="41" t="s">
        <v>547</v>
      </c>
      <c r="M81" s="118" t="n">
        <v>1</v>
      </c>
      <c r="N81" s="118" t="n">
        <v>3</v>
      </c>
      <c r="O81" s="32" t="str">
        <f aca="false">IF(M81+N81=0," ",IF(OR(AND(M81=1,N81=3),AND(M81=1,N81=4),AND(M81=2,N81=3)),"Baja",IF(OR(AND(M81=1,N81=5),AND(M81=2,N81=4),AND(M81=3,N81=3),AND(M81=4,N81=3),AND(M81=5,N81=3)),"Moderada",IF(OR(AND(M81=2,N81=5),AND(M81=3,N81=4),AND(M81=4,N81=4),AND(M81=5,N81=4)),"Alta",IF(OR(AND(M81=3,N81=5),AND(M81=4,N81=5),AND(M81=5,N81=5)),"Extrema","")))))</f>
        <v>Baja</v>
      </c>
      <c r="P81" s="52" t="s">
        <v>548</v>
      </c>
      <c r="Q81" s="52" t="s">
        <v>540</v>
      </c>
      <c r="R81" s="119" t="n">
        <v>42767</v>
      </c>
      <c r="S81" s="119" t="n">
        <v>43464</v>
      </c>
      <c r="T81" s="52" t="s">
        <v>549</v>
      </c>
      <c r="U81" s="52" t="s">
        <v>550</v>
      </c>
      <c r="V81" s="120"/>
      <c r="W81" s="120"/>
      <c r="X81" s="121"/>
    </row>
    <row r="82" customFormat="false" ht="178.5" hidden="false" customHeight="true" outlineLevel="0" collapsed="false">
      <c r="A82" s="114"/>
      <c r="B82" s="115"/>
      <c r="C82" s="116"/>
      <c r="D82" s="53" t="s">
        <v>533</v>
      </c>
      <c r="E82" s="53" t="s">
        <v>551</v>
      </c>
      <c r="F82" s="53" t="s">
        <v>552</v>
      </c>
      <c r="G82" s="53" t="s">
        <v>553</v>
      </c>
      <c r="H82" s="94" t="n">
        <v>1</v>
      </c>
      <c r="I82" s="94" t="n">
        <v>5</v>
      </c>
      <c r="J82" s="29" t="str">
        <f aca="false">IF(H82+I82=0," ",IF(OR(AND(H82=1,I82=3),AND(H82=1,I82=4),AND(H82=2,I82=3)),"Baja",IF(OR(AND(H82=1,I82=5),AND(H82=2,I82=4),AND(H82=3,I82=3),AND(H82=4,I82=3),AND(H82=5,I82=3)),"Moderada",IF(OR(AND(H82=2,I82=5),AND(H82=3,I82=4),AND(H82=4,I82=4),AND(H82=5,I82=4)),"Alta",IF(OR(AND(H82=3,I82=5),AND(H82=4,I82=5),AND(H82=5,I82=5)),"Extrema","")))))</f>
        <v>Moderada</v>
      </c>
      <c r="K82" s="30" t="str">
        <f aca="false">IF(J82="Extrema",[1]INTERPRETACION!$F$5,IF(AND(J82="Alta"),[1]INTERPRETACION!$F$4,IF(AND(J82="Moderada"),[1]INTERPRETACION!$F$3,IF(AND(J82="Baja"),[1]INTERPRETACION!$F$2))))</f>
        <v>DEBEN TOMARSE LAS MEDIDAS NECESARIAS  PARA  LLEVAR LOS RIESGOS A LA ZONA DE RIESGO BAJA O ELIMINARLO. NOTA  EN TODO CASO  SE REQUIERE QUE LAS ENTIDADES  PROPENDAN  POR ELIMINAR EL RIESGO DE CORRUPCIÓN O POR LO MENOS LLEVARLO A LA ZONA DE RIESGO BAJA.</v>
      </c>
      <c r="L82" s="41" t="s">
        <v>554</v>
      </c>
      <c r="M82" s="50" t="n">
        <v>1</v>
      </c>
      <c r="N82" s="50" t="n">
        <v>3</v>
      </c>
      <c r="O82" s="32" t="str">
        <f aca="false">IF(M82+N82=0," ",IF(OR(AND(M82=1,N82=3),AND(M82=1,N82=4),AND(M82=2,N82=3)),"Baja",IF(OR(AND(M82=1,N82=5),AND(M82=2,N82=4),AND(M82=3,N82=3),AND(M82=4,N82=3),AND(M82=5,N82=3)),"Moderada",IF(OR(AND(M82=2,N82=5),AND(M82=3,N82=4),AND(M82=4,N82=4),AND(M82=5,N82=4)),"Alta",IF(OR(AND(M82=3,N82=5),AND(M82=4,N82=5),AND(M82=5,N82=5)),"Extrema","")))))</f>
        <v>Baja</v>
      </c>
      <c r="P82" s="52" t="s">
        <v>555</v>
      </c>
      <c r="Q82" s="27" t="s">
        <v>540</v>
      </c>
      <c r="R82" s="47" t="n">
        <v>42767</v>
      </c>
      <c r="S82" s="47" t="n">
        <v>43464</v>
      </c>
      <c r="T82" s="52" t="s">
        <v>556</v>
      </c>
      <c r="U82" s="52" t="s">
        <v>557</v>
      </c>
      <c r="V82" s="120"/>
      <c r="W82" s="120"/>
      <c r="X82" s="121"/>
    </row>
    <row r="83" customFormat="false" ht="96.75" hidden="false" customHeight="false" outlineLevel="0" collapsed="false">
      <c r="A83" s="114"/>
      <c r="B83" s="115"/>
      <c r="C83" s="116"/>
      <c r="D83" s="122" t="s">
        <v>558</v>
      </c>
      <c r="E83" s="122" t="s">
        <v>559</v>
      </c>
      <c r="F83" s="122" t="s">
        <v>560</v>
      </c>
      <c r="G83" s="122" t="s">
        <v>561</v>
      </c>
      <c r="H83" s="123" t="n">
        <v>1</v>
      </c>
      <c r="I83" s="123" t="n">
        <v>3</v>
      </c>
      <c r="J83" s="124" t="str">
        <f aca="false">IF(H83+I83=0," ",IF(OR(AND(H83=1,I83=3),AND(H83=1,I83=4),AND(H83=2,I83=3)),"Baja",IF(OR(AND(H83=1,I83=5),AND(H83=2,I83=4),AND(H83=3,I83=3),AND(H83=4,I83=3),AND(H83=5,I83=3)),"Moderada",IF(OR(AND(H83=2,I83=5),AND(H83=3,I83=4),AND(H83=4,I83=4),AND(H83=5,I83=4)),"Alta",IF(OR(AND(H83=3,I83=5),AND(H83=4,I83=5),AND(H83=5,I83=5)),"Extrema","")))))</f>
        <v>Baja</v>
      </c>
      <c r="K83" s="125" t="str">
        <f aca="false">IF(J83="Extrema",[1]INTERPRETACION!$F$5,IF(AND(J83="Alta"),[1]INTERPRETACION!$F$4,IF(AND(J83="Moderada"),[1]INTERPRETACION!$F$3,IF(AND(J83="Baja"),[1]INTERPRETACION!$F$2))))</f>
        <v>LOS RIESGOS DE CORRUPCION DE LAS ZONAS BAJA SE ENCUENTRAN EN UN NIVEL QUE PUEDE ELIMINARSE O REDUCIRSE FACILMENTE CON LOS CONTROLES ESTABLECIDOS EN LA ENTIDAD</v>
      </c>
      <c r="L83" s="126" t="s">
        <v>562</v>
      </c>
      <c r="M83" s="127" t="n">
        <v>1</v>
      </c>
      <c r="N83" s="127" t="n">
        <v>3</v>
      </c>
      <c r="O83" s="128" t="str">
        <f aca="false">IF(M83+N83=0," ",IF(OR(AND(M83=1,N83=3),AND(M83=1,N83=4),AND(M83=2,N83=3)),"Baja",IF(OR(AND(M83=1,N83=5),AND(M83=2,N83=4),AND(M83=3,N83=3),AND(M83=4,N83=3),AND(M83=5,N83=3)),"Moderada",IF(OR(AND(M83=2,N83=5),AND(M83=3,N83=4),AND(M83=4,N83=4),AND(M83=5,N83=4)),"Alta",IF(OR(AND(M83=3,N83=5),AND(M83=4,N83=5),AND(M83=5,N83=5)),"Extrema","")))))</f>
        <v>Baja</v>
      </c>
      <c r="P83" s="129" t="s">
        <v>563</v>
      </c>
      <c r="Q83" s="130" t="s">
        <v>540</v>
      </c>
      <c r="R83" s="131" t="n">
        <v>42767</v>
      </c>
      <c r="S83" s="131" t="n">
        <v>43100</v>
      </c>
      <c r="T83" s="129" t="s">
        <v>564</v>
      </c>
      <c r="U83" s="129" t="s">
        <v>565</v>
      </c>
      <c r="V83" s="132"/>
      <c r="W83" s="132"/>
      <c r="X83" s="133"/>
    </row>
  </sheetData>
  <mergeCells count="98">
    <mergeCell ref="A1:U1"/>
    <mergeCell ref="V1:X1"/>
    <mergeCell ref="A2:A3"/>
    <mergeCell ref="B2:B3"/>
    <mergeCell ref="C2:C3"/>
    <mergeCell ref="D2:D3"/>
    <mergeCell ref="E2:E3"/>
    <mergeCell ref="F2:F3"/>
    <mergeCell ref="G2:G3"/>
    <mergeCell ref="H2:K2"/>
    <mergeCell ref="L2:L3"/>
    <mergeCell ref="M2:O2"/>
    <mergeCell ref="P2:P3"/>
    <mergeCell ref="Q2:Q3"/>
    <mergeCell ref="R2:R3"/>
    <mergeCell ref="S2:S3"/>
    <mergeCell ref="T2:T3"/>
    <mergeCell ref="U2:U3"/>
    <mergeCell ref="A4:A10"/>
    <mergeCell ref="B4:B10"/>
    <mergeCell ref="C4:C10"/>
    <mergeCell ref="D4:D6"/>
    <mergeCell ref="D9:D10"/>
    <mergeCell ref="A11:A23"/>
    <mergeCell ref="B11:B23"/>
    <mergeCell ref="C11:C23"/>
    <mergeCell ref="D12:D15"/>
    <mergeCell ref="D16:D19"/>
    <mergeCell ref="D20:D23"/>
    <mergeCell ref="A24:A26"/>
    <mergeCell ref="B24:B26"/>
    <mergeCell ref="C24:C26"/>
    <mergeCell ref="A27:A32"/>
    <mergeCell ref="B27:B32"/>
    <mergeCell ref="C27:C32"/>
    <mergeCell ref="A33:A42"/>
    <mergeCell ref="B33:B42"/>
    <mergeCell ref="C33:C42"/>
    <mergeCell ref="R33:S33"/>
    <mergeCell ref="R34:S34"/>
    <mergeCell ref="R37:S37"/>
    <mergeCell ref="R38:S38"/>
    <mergeCell ref="R39:S39"/>
    <mergeCell ref="R41:S41"/>
    <mergeCell ref="R42:S42"/>
    <mergeCell ref="A43:A44"/>
    <mergeCell ref="B43:B44"/>
    <mergeCell ref="C43:C44"/>
    <mergeCell ref="D43:D44"/>
    <mergeCell ref="A45:A49"/>
    <mergeCell ref="B45:B49"/>
    <mergeCell ref="C45:C49"/>
    <mergeCell ref="D45:D49"/>
    <mergeCell ref="E45:E46"/>
    <mergeCell ref="G45:G46"/>
    <mergeCell ref="H45:H46"/>
    <mergeCell ref="I45:I46"/>
    <mergeCell ref="J45:J46"/>
    <mergeCell ref="K45:K46"/>
    <mergeCell ref="M45:M46"/>
    <mergeCell ref="N45:N46"/>
    <mergeCell ref="O45:O46"/>
    <mergeCell ref="A50:A53"/>
    <mergeCell ref="B50:B53"/>
    <mergeCell ref="C50:C53"/>
    <mergeCell ref="D50:D53"/>
    <mergeCell ref="A54:A69"/>
    <mergeCell ref="B54:B69"/>
    <mergeCell ref="C54:C69"/>
    <mergeCell ref="D54:D58"/>
    <mergeCell ref="D59:D61"/>
    <mergeCell ref="D62:D64"/>
    <mergeCell ref="E62:E63"/>
    <mergeCell ref="F62:F63"/>
    <mergeCell ref="G62:G63"/>
    <mergeCell ref="H62:H63"/>
    <mergeCell ref="I62:I63"/>
    <mergeCell ref="J62:J63"/>
    <mergeCell ref="K62:K63"/>
    <mergeCell ref="M62:M63"/>
    <mergeCell ref="N62:N63"/>
    <mergeCell ref="O62:O63"/>
    <mergeCell ref="R62:S62"/>
    <mergeCell ref="R63:S63"/>
    <mergeCell ref="R64:S64"/>
    <mergeCell ref="D65:D69"/>
    <mergeCell ref="A70:A72"/>
    <mergeCell ref="B70:B72"/>
    <mergeCell ref="C70:C72"/>
    <mergeCell ref="D70:D72"/>
    <mergeCell ref="A73:A79"/>
    <mergeCell ref="B73:B79"/>
    <mergeCell ref="C73:C79"/>
    <mergeCell ref="D73:D79"/>
    <mergeCell ref="R73:S73"/>
    <mergeCell ref="A80:A83"/>
    <mergeCell ref="B80:B83"/>
    <mergeCell ref="C80:C83"/>
  </mergeCells>
  <conditionalFormatting sqref="O33:O44 O64:O79 J64:J83 J3:J44 O4:O23 J50:J62 O50:O62">
    <cfRule type="expression" priority="2" aboveAverage="0" equalAverage="0" bottom="0" percent="0" rank="0" text="" dxfId="0">
      <formula>IF(M33="",N33="","")</formula>
    </cfRule>
  </conditionalFormatting>
  <conditionalFormatting sqref="J24:J44 O33:O44 O64:O79 J64:J83 O11:O15 J3:J19 J50:J62 O50:O62">
    <cfRule type="expression" priority="3" aboveAverage="0" equalAverage="0" bottom="0" percent="0" rank="0" text="" dxfId="1">
      <formula>NOT(ISERROR(SEARCH("Extremo",J24)))</formula>
    </cfRule>
    <cfRule type="expression" priority="4" aboveAverage="0" equalAverage="0" bottom="0" percent="0" rank="0" text="" dxfId="2">
      <formula>NOT(ISERROR(SEARCH("Alto",J24)))</formula>
    </cfRule>
    <cfRule type="expression" priority="5" aboveAverage="0" equalAverage="0" bottom="0" percent="0" rank="0" text="" dxfId="3">
      <formula>NOT(ISERROR(SEARCH("Moderado",J24)))</formula>
    </cfRule>
  </conditionalFormatting>
  <conditionalFormatting sqref="J24:J44 O33:O44 O64:O79 J64:J83 O11:O15 J3:J19 J50:J62 O50:O62">
    <cfRule type="expression" priority="6" aboveAverage="0" equalAverage="0" bottom="0" percent="0" rank="0" text="" dxfId="4">
      <formula>NOT(ISERROR(SEARCH("Extrema",J24)))</formula>
    </cfRule>
    <cfRule type="expression" priority="7" aboveAverage="0" equalAverage="0" bottom="0" percent="0" rank="0" text="" dxfId="5">
      <formula>NOT(ISERROR(SEARCH("Alta",J24)))</formula>
    </cfRule>
    <cfRule type="expression" priority="8" aboveAverage="0" equalAverage="0" bottom="0" percent="0" rank="0" text="" dxfId="6">
      <formula>NOT(ISERROR(SEARCH("Moderada",J24)))</formula>
    </cfRule>
  </conditionalFormatting>
  <conditionalFormatting sqref="O4:O10 J20:J23">
    <cfRule type="expression" priority="9" aboveAverage="0" equalAverage="0" bottom="0" percent="0" rank="0" text="" dxfId="7">
      <formula>NOT(ISERROR(SEARCH("Extremo",O4)))</formula>
    </cfRule>
    <cfRule type="expression" priority="10" aboveAverage="0" equalAverage="0" bottom="0" percent="0" rank="0" text="" dxfId="8">
      <formula>NOT(ISERROR(SEARCH("Alto",O4)))</formula>
    </cfRule>
    <cfRule type="expression" priority="11" aboveAverage="0" equalAverage="0" bottom="0" percent="0" rank="0" text="" dxfId="9">
      <formula>NOT(ISERROR(SEARCH("Moderado",O4)))</formula>
    </cfRule>
  </conditionalFormatting>
  <conditionalFormatting sqref="O4:O10 J20:J23">
    <cfRule type="expression" priority="12" aboveAverage="0" equalAverage="0" bottom="0" percent="0" rank="0" text="" dxfId="10">
      <formula>NOT(ISERROR(SEARCH("Extrema",O4)))</formula>
    </cfRule>
    <cfRule type="expression" priority="13" aboveAverage="0" equalAverage="0" bottom="0" percent="0" rank="0" text="" dxfId="11">
      <formula>NOT(ISERROR(SEARCH("Alta",O4)))</formula>
    </cfRule>
    <cfRule type="expression" priority="14" aboveAverage="0" equalAverage="0" bottom="0" percent="0" rank="0" text="" dxfId="12">
      <formula>NOT(ISERROR(SEARCH("Moderada",O4)))</formula>
    </cfRule>
  </conditionalFormatting>
  <conditionalFormatting sqref="U64 L62:L63">
    <cfRule type="cellIs" priority="15" operator="equal" aboveAverage="0" equalAverage="0" bottom="0" percent="0" rank="0" text="" dxfId="13">
      <formula>0</formula>
    </cfRule>
  </conditionalFormatting>
  <conditionalFormatting sqref="O49">
    <cfRule type="expression" priority="16" aboveAverage="0" equalAverage="0" bottom="0" percent="0" rank="0" text="" dxfId="14">
      <formula>IF(M49="",N49="","")</formula>
    </cfRule>
  </conditionalFormatting>
  <conditionalFormatting sqref="O49">
    <cfRule type="expression" priority="17" aboveAverage="0" equalAverage="0" bottom="0" percent="0" rank="0" text="" dxfId="15">
      <formula>NOT(ISERROR(SEARCH("Extremo",O49)))</formula>
    </cfRule>
    <cfRule type="expression" priority="18" aboveAverage="0" equalAverage="0" bottom="0" percent="0" rank="0" text="" dxfId="16">
      <formula>NOT(ISERROR(SEARCH("Alto",O49)))</formula>
    </cfRule>
    <cfRule type="expression" priority="19" aboveAverage="0" equalAverage="0" bottom="0" percent="0" rank="0" text="" dxfId="17">
      <formula>NOT(ISERROR(SEARCH("Moderado",O49)))</formula>
    </cfRule>
  </conditionalFormatting>
  <conditionalFormatting sqref="O49">
    <cfRule type="expression" priority="20" aboveAverage="0" equalAverage="0" bottom="0" percent="0" rank="0" text="" dxfId="18">
      <formula>NOT(ISERROR(SEARCH("Extrema",O49)))</formula>
    </cfRule>
    <cfRule type="expression" priority="21" aboveAverage="0" equalAverage="0" bottom="0" percent="0" rank="0" text="" dxfId="19">
      <formula>NOT(ISERROR(SEARCH("Alta",O49)))</formula>
    </cfRule>
    <cfRule type="expression" priority="22" aboveAverage="0" equalAverage="0" bottom="0" percent="0" rank="0" text="" dxfId="20">
      <formula>NOT(ISERROR(SEARCH("Moderada",O49)))</formula>
    </cfRule>
  </conditionalFormatting>
  <conditionalFormatting sqref="O24:O26">
    <cfRule type="expression" priority="23" aboveAverage="0" equalAverage="0" bottom="0" percent="0" rank="0" text="" dxfId="21">
      <formula>IF(M24="",N24="","")</formula>
    </cfRule>
  </conditionalFormatting>
  <conditionalFormatting sqref="O24:O26">
    <cfRule type="expression" priority="24" aboveAverage="0" equalAverage="0" bottom="0" percent="0" rank="0" text="" dxfId="22">
      <formula>NOT(ISERROR(SEARCH("Extremo",O24)))</formula>
    </cfRule>
    <cfRule type="expression" priority="25" aboveAverage="0" equalAverage="0" bottom="0" percent="0" rank="0" text="" dxfId="23">
      <formula>NOT(ISERROR(SEARCH("Alto",O24)))</formula>
    </cfRule>
    <cfRule type="expression" priority="26" aboveAverage="0" equalAverage="0" bottom="0" percent="0" rank="0" text="" dxfId="24">
      <formula>NOT(ISERROR(SEARCH("Moderado",O24)))</formula>
    </cfRule>
  </conditionalFormatting>
  <conditionalFormatting sqref="O24:O26">
    <cfRule type="expression" priority="27" aboveAverage="0" equalAverage="0" bottom="0" percent="0" rank="0" text="" dxfId="25">
      <formula>NOT(ISERROR(SEARCH("Extrema",O24)))</formula>
    </cfRule>
    <cfRule type="expression" priority="28" aboveAverage="0" equalAverage="0" bottom="0" percent="0" rank="0" text="" dxfId="26">
      <formula>NOT(ISERROR(SEARCH("Alta",O24)))</formula>
    </cfRule>
    <cfRule type="expression" priority="29" aboveAverage="0" equalAverage="0" bottom="0" percent="0" rank="0" text="" dxfId="27">
      <formula>NOT(ISERROR(SEARCH("Moderada",O24)))</formula>
    </cfRule>
  </conditionalFormatting>
  <conditionalFormatting sqref="O27:O32">
    <cfRule type="expression" priority="30" aboveAverage="0" equalAverage="0" bottom="0" percent="0" rank="0" text="" dxfId="28">
      <formula>IF(M27="",N27="","")</formula>
    </cfRule>
  </conditionalFormatting>
  <conditionalFormatting sqref="O27:O32">
    <cfRule type="expression" priority="31" aboveAverage="0" equalAverage="0" bottom="0" percent="0" rank="0" text="" dxfId="29">
      <formula>NOT(ISERROR(SEARCH("Extremo",O27)))</formula>
    </cfRule>
    <cfRule type="expression" priority="32" aboveAverage="0" equalAverage="0" bottom="0" percent="0" rank="0" text="" dxfId="30">
      <formula>NOT(ISERROR(SEARCH("Alto",O27)))</formula>
    </cfRule>
    <cfRule type="expression" priority="33" aboveAverage="0" equalAverage="0" bottom="0" percent="0" rank="0" text="" dxfId="31">
      <formula>NOT(ISERROR(SEARCH("Moderado",O27)))</formula>
    </cfRule>
  </conditionalFormatting>
  <conditionalFormatting sqref="O27:O32">
    <cfRule type="expression" priority="34" aboveAverage="0" equalAverage="0" bottom="0" percent="0" rank="0" text="" dxfId="32">
      <formula>NOT(ISERROR(SEARCH("Extrema",O27)))</formula>
    </cfRule>
    <cfRule type="expression" priority="35" aboveAverage="0" equalAverage="0" bottom="0" percent="0" rank="0" text="" dxfId="33">
      <formula>NOT(ISERROR(SEARCH("Alta",O27)))</formula>
    </cfRule>
    <cfRule type="expression" priority="36" aboveAverage="0" equalAverage="0" bottom="0" percent="0" rank="0" text="" dxfId="34">
      <formula>NOT(ISERROR(SEARCH("Moderada",O27)))</formula>
    </cfRule>
  </conditionalFormatting>
  <conditionalFormatting sqref="O80">
    <cfRule type="expression" priority="37" aboveAverage="0" equalAverage="0" bottom="0" percent="0" rank="0" text="" dxfId="35">
      <formula>IF(M80="",N80="","")</formula>
    </cfRule>
  </conditionalFormatting>
  <conditionalFormatting sqref="O80">
    <cfRule type="expression" priority="38" aboveAverage="0" equalAverage="0" bottom="0" percent="0" rank="0" text="" dxfId="36">
      <formula>NOT(ISERROR(SEARCH("Extremo",O80)))</formula>
    </cfRule>
    <cfRule type="expression" priority="39" aboveAverage="0" equalAverage="0" bottom="0" percent="0" rank="0" text="" dxfId="37">
      <formula>NOT(ISERROR(SEARCH("Alto",O80)))</formula>
    </cfRule>
    <cfRule type="expression" priority="40" aboveAverage="0" equalAverage="0" bottom="0" percent="0" rank="0" text="" dxfId="38">
      <formula>NOT(ISERROR(SEARCH("Moderado",O80)))</formula>
    </cfRule>
  </conditionalFormatting>
  <conditionalFormatting sqref="O80">
    <cfRule type="expression" priority="41" aboveAverage="0" equalAverage="0" bottom="0" percent="0" rank="0" text="" dxfId="39">
      <formula>NOT(ISERROR(SEARCH("Extrema",O80)))</formula>
    </cfRule>
    <cfRule type="expression" priority="42" aboveAverage="0" equalAverage="0" bottom="0" percent="0" rank="0" text="" dxfId="40">
      <formula>NOT(ISERROR(SEARCH("Alta",O80)))</formula>
    </cfRule>
    <cfRule type="expression" priority="43" aboveAverage="0" equalAverage="0" bottom="0" percent="0" rank="0" text="" dxfId="41">
      <formula>NOT(ISERROR(SEARCH("Moderada",O80)))</formula>
    </cfRule>
  </conditionalFormatting>
  <conditionalFormatting sqref="O16:O19">
    <cfRule type="expression" priority="44" aboveAverage="0" equalAverage="0" bottom="0" percent="0" rank="0" text="" dxfId="42">
      <formula>NOT(ISERROR(SEARCH("Extremo",O16)))</formula>
    </cfRule>
    <cfRule type="expression" priority="45" aboveAverage="0" equalAverage="0" bottom="0" percent="0" rank="0" text="" dxfId="43">
      <formula>NOT(ISERROR(SEARCH("Alto",O16)))</formula>
    </cfRule>
    <cfRule type="expression" priority="46" aboveAverage="0" equalAverage="0" bottom="0" percent="0" rank="0" text="" dxfId="44">
      <formula>NOT(ISERROR(SEARCH("Moderado",O16)))</formula>
    </cfRule>
  </conditionalFormatting>
  <conditionalFormatting sqref="O16:O19">
    <cfRule type="expression" priority="47" aboveAverage="0" equalAverage="0" bottom="0" percent="0" rank="0" text="" dxfId="45">
      <formula>NOT(ISERROR(SEARCH("Extrema",O16)))</formula>
    </cfRule>
    <cfRule type="expression" priority="48" aboveAverage="0" equalAverage="0" bottom="0" percent="0" rank="0" text="" dxfId="46">
      <formula>NOT(ISERROR(SEARCH("Alta",O16)))</formula>
    </cfRule>
    <cfRule type="expression" priority="49" aboveAverage="0" equalAverage="0" bottom="0" percent="0" rank="0" text="" dxfId="47">
      <formula>NOT(ISERROR(SEARCH("Moderada",O16)))</formula>
    </cfRule>
  </conditionalFormatting>
  <conditionalFormatting sqref="D54">
    <cfRule type="cellIs" priority="50" operator="equal" aboveAverage="0" equalAverage="0" bottom="0" percent="0" rank="0" text="" dxfId="48">
      <formula>0</formula>
    </cfRule>
  </conditionalFormatting>
  <conditionalFormatting sqref="G33">
    <cfRule type="expression" priority="51" aboveAverage="0" equalAverage="0" bottom="0" percent="0" rank="0" text="" dxfId="49">
      <formula>$H33="bajo"</formula>
    </cfRule>
    <cfRule type="expression" priority="52" aboveAverage="0" equalAverage="0" bottom="0" percent="0" rank="0" text="" dxfId="50">
      <formula>$H33="medio"</formula>
    </cfRule>
    <cfRule type="expression" priority="53" aboveAverage="0" equalAverage="0" bottom="0" percent="0" rank="0" text="" dxfId="51">
      <formula>$H33="alto"</formula>
    </cfRule>
  </conditionalFormatting>
  <conditionalFormatting sqref="G34">
    <cfRule type="expression" priority="54" aboveAverage="0" equalAverage="0" bottom="0" percent="0" rank="0" text="" dxfId="52">
      <formula>$H34="bajo"</formula>
    </cfRule>
    <cfRule type="expression" priority="55" aboveAverage="0" equalAverage="0" bottom="0" percent="0" rank="0" text="" dxfId="53">
      <formula>$H34="medio"</formula>
    </cfRule>
    <cfRule type="expression" priority="56" aboveAverage="0" equalAverage="0" bottom="0" percent="0" rank="0" text="" dxfId="54">
      <formula>$H34="alto"</formula>
    </cfRule>
  </conditionalFormatting>
  <conditionalFormatting sqref="G35">
    <cfRule type="expression" priority="57" aboveAverage="0" equalAverage="0" bottom="0" percent="0" rank="0" text="" dxfId="55">
      <formula>$H35="bajo"</formula>
    </cfRule>
    <cfRule type="expression" priority="58" aboveAverage="0" equalAverage="0" bottom="0" percent="0" rank="0" text="" dxfId="56">
      <formula>$H35="medio"</formula>
    </cfRule>
    <cfRule type="expression" priority="59" aboveAverage="0" equalAverage="0" bottom="0" percent="0" rank="0" text="" dxfId="57">
      <formula>$H35="alto"</formula>
    </cfRule>
  </conditionalFormatting>
  <conditionalFormatting sqref="G36">
    <cfRule type="expression" priority="60" aboveAverage="0" equalAverage="0" bottom="0" percent="0" rank="0" text="" dxfId="58">
      <formula>$H36="bajo"</formula>
    </cfRule>
    <cfRule type="expression" priority="61" aboveAverage="0" equalAverage="0" bottom="0" percent="0" rank="0" text="" dxfId="59">
      <formula>$H36="medio"</formula>
    </cfRule>
    <cfRule type="expression" priority="62" aboveAverage="0" equalAverage="0" bottom="0" percent="0" rank="0" text="" dxfId="60">
      <formula>$H36="alto"</formula>
    </cfRule>
  </conditionalFormatting>
  <conditionalFormatting sqref="G37">
    <cfRule type="expression" priority="63" aboveAverage="0" equalAverage="0" bottom="0" percent="0" rank="0" text="" dxfId="61">
      <formula>$H37="bajo"</formula>
    </cfRule>
    <cfRule type="expression" priority="64" aboveAverage="0" equalAverage="0" bottom="0" percent="0" rank="0" text="" dxfId="62">
      <formula>$H37="medio"</formula>
    </cfRule>
    <cfRule type="expression" priority="65" aboveAverage="0" equalAverage="0" bottom="0" percent="0" rank="0" text="" dxfId="63">
      <formula>$H37="alto"</formula>
    </cfRule>
  </conditionalFormatting>
  <conditionalFormatting sqref="G38">
    <cfRule type="expression" priority="66" aboveAverage="0" equalAverage="0" bottom="0" percent="0" rank="0" text="" dxfId="64">
      <formula>$H38="bajo"</formula>
    </cfRule>
    <cfRule type="expression" priority="67" aboveAverage="0" equalAverage="0" bottom="0" percent="0" rank="0" text="" dxfId="65">
      <formula>$H38="medio"</formula>
    </cfRule>
    <cfRule type="expression" priority="68" aboveAverage="0" equalAverage="0" bottom="0" percent="0" rank="0" text="" dxfId="66">
      <formula>$H38="alto"</formula>
    </cfRule>
  </conditionalFormatting>
  <conditionalFormatting sqref="G39">
    <cfRule type="expression" priority="69" aboveAverage="0" equalAverage="0" bottom="0" percent="0" rank="0" text="" dxfId="67">
      <formula>$H39="bajo"</formula>
    </cfRule>
    <cfRule type="expression" priority="70" aboveAverage="0" equalAverage="0" bottom="0" percent="0" rank="0" text="" dxfId="68">
      <formula>$H39="medio"</formula>
    </cfRule>
    <cfRule type="expression" priority="71" aboveAverage="0" equalAverage="0" bottom="0" percent="0" rank="0" text="" dxfId="69">
      <formula>$H39="alto"</formula>
    </cfRule>
  </conditionalFormatting>
  <conditionalFormatting sqref="G40">
    <cfRule type="expression" priority="72" aboveAverage="0" equalAverage="0" bottom="0" percent="0" rank="0" text="" dxfId="70">
      <formula>$H40="bajo"</formula>
    </cfRule>
    <cfRule type="expression" priority="73" aboveAverage="0" equalAverage="0" bottom="0" percent="0" rank="0" text="" dxfId="71">
      <formula>$H40="medio"</formula>
    </cfRule>
    <cfRule type="expression" priority="74" aboveAverage="0" equalAverage="0" bottom="0" percent="0" rank="0" text="" dxfId="72">
      <formula>$H40="alto"</formula>
    </cfRule>
  </conditionalFormatting>
  <conditionalFormatting sqref="G41">
    <cfRule type="expression" priority="75" aboveAverage="0" equalAverage="0" bottom="0" percent="0" rank="0" text="" dxfId="73">
      <formula>$H41="bajo"</formula>
    </cfRule>
    <cfRule type="expression" priority="76" aboveAverage="0" equalAverage="0" bottom="0" percent="0" rank="0" text="" dxfId="74">
      <formula>$H41="medio"</formula>
    </cfRule>
    <cfRule type="expression" priority="77" aboveAverage="0" equalAverage="0" bottom="0" percent="0" rank="0" text="" dxfId="75">
      <formula>$H41="alto"</formula>
    </cfRule>
  </conditionalFormatting>
  <conditionalFormatting sqref="G42">
    <cfRule type="expression" priority="78" aboveAverage="0" equalAverage="0" bottom="0" percent="0" rank="0" text="" dxfId="76">
      <formula>$H42="bajo"</formula>
    </cfRule>
    <cfRule type="expression" priority="79" aboveAverage="0" equalAverage="0" bottom="0" percent="0" rank="0" text="" dxfId="77">
      <formula>$H42="medio"</formula>
    </cfRule>
    <cfRule type="expression" priority="80" aboveAverage="0" equalAverage="0" bottom="0" percent="0" rank="0" text="" dxfId="78">
      <formula>$H42="alto"</formula>
    </cfRule>
  </conditionalFormatting>
  <conditionalFormatting sqref="O20:O23">
    <cfRule type="expression" priority="81" aboveAverage="0" equalAverage="0" bottom="0" percent="0" rank="0" text="" dxfId="79">
      <formula>NOT(ISERROR(SEARCH("Extremo",O20)))</formula>
    </cfRule>
    <cfRule type="expression" priority="82" aboveAverage="0" equalAverage="0" bottom="0" percent="0" rank="0" text="" dxfId="80">
      <formula>NOT(ISERROR(SEARCH("Alto",O20)))</formula>
    </cfRule>
    <cfRule type="expression" priority="83" aboveAverage="0" equalAverage="0" bottom="0" percent="0" rank="0" text="" dxfId="81">
      <formula>NOT(ISERROR(SEARCH("Moderado",O20)))</formula>
    </cfRule>
  </conditionalFormatting>
  <conditionalFormatting sqref="O20:O23">
    <cfRule type="expression" priority="84" aboveAverage="0" equalAverage="0" bottom="0" percent="0" rank="0" text="" dxfId="82">
      <formula>NOT(ISERROR(SEARCH("Extrema",O20)))</formula>
    </cfRule>
    <cfRule type="expression" priority="85" aboveAverage="0" equalAverage="0" bottom="0" percent="0" rank="0" text="" dxfId="83">
      <formula>NOT(ISERROR(SEARCH("Alta",O20)))</formula>
    </cfRule>
    <cfRule type="expression" priority="86" aboveAverage="0" equalAverage="0" bottom="0" percent="0" rank="0" text="" dxfId="84">
      <formula>NOT(ISERROR(SEARCH("Moderada",O20)))</formula>
    </cfRule>
  </conditionalFormatting>
  <conditionalFormatting sqref="T21">
    <cfRule type="cellIs" priority="87" operator="equal" aboveAverage="0" equalAverage="0" bottom="0" percent="0" rank="0" text="" dxfId="85">
      <formula>0</formula>
    </cfRule>
  </conditionalFormatting>
  <conditionalFormatting sqref="L64">
    <cfRule type="cellIs" priority="88" operator="equal" aboveAverage="0" equalAverage="0" bottom="0" percent="0" rank="0" text="" dxfId="86">
      <formula>0</formula>
    </cfRule>
  </conditionalFormatting>
  <conditionalFormatting sqref="Q62:Q64">
    <cfRule type="expression" priority="89" aboveAverage="0" equalAverage="0" bottom="0" percent="0" rank="0" text="" dxfId="87">
      <formula>NOT(ISERROR(SEARCH("Reducir",Q62)))</formula>
    </cfRule>
    <cfRule type="expression" priority="90" aboveAverage="0" equalAverage="0" bottom="0" percent="0" rank="0" text="" dxfId="88">
      <formula>NOT(ISERROR(SEARCH("Asumir",Q62)))</formula>
    </cfRule>
    <cfRule type="expression" priority="91" aboveAverage="0" equalAverage="0" bottom="0" percent="0" rank="0" text="" dxfId="89">
      <formula>NOT(ISERROR(SEARCH("Evitar",Q62)))</formula>
    </cfRule>
  </conditionalFormatting>
  <conditionalFormatting sqref="Q62:Q64">
    <cfRule type="expression" priority="92" aboveAverage="0" equalAverage="0" bottom="0" percent="0" rank="0" text="" dxfId="90">
      <formula>IF(O62="",#REF!="","")</formula>
    </cfRule>
  </conditionalFormatting>
  <conditionalFormatting sqref="P64">
    <cfRule type="cellIs" priority="93" operator="equal" aboveAverage="0" equalAverage="0" bottom="0" percent="0" rank="0" text="" dxfId="91">
      <formula>0</formula>
    </cfRule>
  </conditionalFormatting>
  <conditionalFormatting sqref="T64">
    <cfRule type="cellIs" priority="94" operator="equal" aboveAverage="0" equalAverage="0" bottom="0" percent="0" rank="0" text="" dxfId="92">
      <formula>0</formula>
    </cfRule>
  </conditionalFormatting>
  <conditionalFormatting sqref="F21:I22">
    <cfRule type="cellIs" priority="95" operator="equal" aboveAverage="0" equalAverage="0" bottom="0" percent="0" rank="0" text="" dxfId="93">
      <formula>0</formula>
    </cfRule>
  </conditionalFormatting>
  <conditionalFormatting sqref="E21:E22">
    <cfRule type="expression" priority="96" aboveAverage="0" equalAverage="0" bottom="0" percent="0" rank="0" text="" dxfId="94">
      <formula>ISERROR(E21)</formula>
    </cfRule>
  </conditionalFormatting>
  <conditionalFormatting sqref="F20:I20">
    <cfRule type="cellIs" priority="97" operator="equal" aboveAverage="0" equalAverage="0" bottom="0" percent="0" rank="0" text="" dxfId="95">
      <formula>0</formula>
    </cfRule>
  </conditionalFormatting>
  <conditionalFormatting sqref="L21:L22">
    <cfRule type="expression" priority="98" aboveAverage="0" equalAverage="0" bottom="0" percent="0" rank="0" text="" dxfId="96">
      <formula>ISERROR(L21)</formula>
    </cfRule>
  </conditionalFormatting>
  <conditionalFormatting sqref="L20">
    <cfRule type="expression" priority="99" aboveAverage="0" equalAverage="0" bottom="0" percent="0" rank="0" text="" dxfId="97">
      <formula>ISERROR(L20)</formula>
    </cfRule>
  </conditionalFormatting>
  <conditionalFormatting sqref="L23">
    <cfRule type="expression" priority="100" aboveAverage="0" equalAverage="0" bottom="0" percent="0" rank="0" text="" dxfId="98">
      <formula>ISERROR(L23)</formula>
    </cfRule>
  </conditionalFormatting>
  <conditionalFormatting sqref="R22:S22">
    <cfRule type="expression" priority="101" aboveAverage="0" equalAverage="0" bottom="0" percent="0" rank="0" text="" dxfId="99">
      <formula>IF(P22="",Q22="","")</formula>
    </cfRule>
  </conditionalFormatting>
  <conditionalFormatting sqref="Q20:S20">
    <cfRule type="expression" priority="102" aboveAverage="0" equalAverage="0" bottom="0" percent="0" rank="0" text="" dxfId="100">
      <formula>NOT(ISERROR(SEARCH("Reducir",Q20)))</formula>
    </cfRule>
    <cfRule type="expression" priority="103" aboveAverage="0" equalAverage="0" bottom="0" percent="0" rank="0" text="" dxfId="101">
      <formula>NOT(ISERROR(SEARCH("Asumir",Q20)))</formula>
    </cfRule>
    <cfRule type="expression" priority="104" aboveAverage="0" equalAverage="0" bottom="0" percent="0" rank="0" text="" dxfId="102">
      <formula>NOT(ISERROR(SEARCH("Evitar",Q20)))</formula>
    </cfRule>
  </conditionalFormatting>
  <conditionalFormatting sqref="Q21:Q22 S21 R22:S22">
    <cfRule type="expression" priority="105" aboveAverage="0" equalAverage="0" bottom="0" percent="0" rank="0" text="" dxfId="103">
      <formula>NOT(ISERROR(SEARCH("Reducir",Q21)))</formula>
    </cfRule>
    <cfRule type="expression" priority="106" aboveAverage="0" equalAverage="0" bottom="0" percent="0" rank="0" text="" dxfId="104">
      <formula>NOT(ISERROR(SEARCH("Asumir",Q21)))</formula>
    </cfRule>
    <cfRule type="expression" priority="107" aboveAverage="0" equalAverage="0" bottom="0" percent="0" rank="0" text="" dxfId="105">
      <formula>NOT(ISERROR(SEARCH("Evitar",Q21)))</formula>
    </cfRule>
  </conditionalFormatting>
  <conditionalFormatting sqref="S21 Q20:Q22">
    <cfRule type="expression" priority="108" aboveAverage="0" equalAverage="0" bottom="0" percent="0" rank="0" text="" dxfId="106">
      <formula>IF(Q21="",#REF!="","")</formula>
    </cfRule>
  </conditionalFormatting>
  <conditionalFormatting sqref="P21">
    <cfRule type="cellIs" priority="109" operator="equal" aboveAverage="0" equalAverage="0" bottom="0" percent="0" rank="0" text="" dxfId="107">
      <formula>0</formula>
    </cfRule>
  </conditionalFormatting>
  <conditionalFormatting sqref="R21">
    <cfRule type="expression" priority="110" aboveAverage="0" equalAverage="0" bottom="0" percent="0" rank="0" text="" dxfId="108">
      <formula>NOT(ISERROR(SEARCH("Reducir",R21)))</formula>
    </cfRule>
    <cfRule type="expression" priority="111" aboveAverage="0" equalAverage="0" bottom="0" percent="0" rank="0" text="" dxfId="109">
      <formula>NOT(ISERROR(SEARCH("Asumir",R21)))</formula>
    </cfRule>
    <cfRule type="expression" priority="112" aboveAverage="0" equalAverage="0" bottom="0" percent="0" rank="0" text="" dxfId="110">
      <formula>NOT(ISERROR(SEARCH("Evitar",R21)))</formula>
    </cfRule>
  </conditionalFormatting>
  <conditionalFormatting sqref="R21">
    <cfRule type="expression" priority="113" aboveAverage="0" equalAverage="0" bottom="0" percent="0" rank="0" text="" dxfId="111">
      <formula>IF(P21="",Q21="","")</formula>
    </cfRule>
  </conditionalFormatting>
  <conditionalFormatting sqref="R21">
    <cfRule type="expression" priority="114" aboveAverage="0" equalAverage="0" bottom="0" percent="0" rank="0" text="" dxfId="112">
      <formula>NOT(ISERROR(SEARCH("Reducir",R21)))</formula>
    </cfRule>
    <cfRule type="expression" priority="115" aboveAverage="0" equalAverage="0" bottom="0" percent="0" rank="0" text="" dxfId="113">
      <formula>NOT(ISERROR(SEARCH("Asumir",R21)))</formula>
    </cfRule>
    <cfRule type="expression" priority="116" aboveAverage="0" equalAverage="0" bottom="0" percent="0" rank="0" text="" dxfId="114">
      <formula>NOT(ISERROR(SEARCH("Evitar",R21)))</formula>
    </cfRule>
  </conditionalFormatting>
  <conditionalFormatting sqref="T22">
    <cfRule type="cellIs" priority="117" operator="equal" aboveAverage="0" equalAverage="0" bottom="0" percent="0" rank="0" text="" dxfId="115">
      <formula>0</formula>
    </cfRule>
  </conditionalFormatting>
  <conditionalFormatting sqref="P20">
    <cfRule type="cellIs" priority="118" operator="equal" aboveAverage="0" equalAverage="0" bottom="0" percent="0" rank="0" text="" dxfId="116">
      <formula>0</formula>
    </cfRule>
  </conditionalFormatting>
  <conditionalFormatting sqref="R20">
    <cfRule type="expression" priority="119" aboveAverage="0" equalAverage="0" bottom="0" percent="0" rank="0" text="" dxfId="117">
      <formula>NOT(ISERROR(SEARCH("Reducir",R20)))</formula>
    </cfRule>
    <cfRule type="expression" priority="120" aboveAverage="0" equalAverage="0" bottom="0" percent="0" rank="0" text="" dxfId="118">
      <formula>NOT(ISERROR(SEARCH("Asumir",R20)))</formula>
    </cfRule>
    <cfRule type="expression" priority="121" aboveAverage="0" equalAverage="0" bottom="0" percent="0" rank="0" text="" dxfId="119">
      <formula>NOT(ISERROR(SEARCH("Evitar",R20)))</formula>
    </cfRule>
  </conditionalFormatting>
  <conditionalFormatting sqref="T20">
    <cfRule type="cellIs" priority="122" operator="equal" aboveAverage="0" equalAverage="0" bottom="0" percent="0" rank="0" text="" dxfId="120">
      <formula>0</formula>
    </cfRule>
  </conditionalFormatting>
  <conditionalFormatting sqref="R20:S20">
    <cfRule type="expression" priority="123" aboveAverage="0" equalAverage="0" bottom="0" percent="0" rank="0" text="" dxfId="121">
      <formula>IF(Q20="",#REF!="","")</formula>
    </cfRule>
  </conditionalFormatting>
  <conditionalFormatting sqref="Q23">
    <cfRule type="expression" priority="124" aboveAverage="0" equalAverage="0" bottom="0" percent="0" rank="0" text="" dxfId="122">
      <formula>NOT(ISERROR(SEARCH("Reducir",Q23)))</formula>
    </cfRule>
    <cfRule type="expression" priority="125" aboveAverage="0" equalAverage="0" bottom="0" percent="0" rank="0" text="" dxfId="123">
      <formula>NOT(ISERROR(SEARCH("Asumir",Q23)))</formula>
    </cfRule>
    <cfRule type="expression" priority="126" aboveAverage="0" equalAverage="0" bottom="0" percent="0" rank="0" text="" dxfId="124">
      <formula>NOT(ISERROR(SEARCH("Evitar",Q23)))</formula>
    </cfRule>
  </conditionalFormatting>
  <conditionalFormatting sqref="Q23">
    <cfRule type="expression" priority="127" aboveAverage="0" equalAverage="0" bottom="0" percent="0" rank="0" text="" dxfId="125">
      <formula>IF(O23="",#REF!="","")</formula>
    </cfRule>
  </conditionalFormatting>
  <conditionalFormatting sqref="R23">
    <cfRule type="expression" priority="128" aboveAverage="0" equalAverage="0" bottom="0" percent="0" rank="0" text="" dxfId="126">
      <formula>IF(P23="",Q23="","")</formula>
    </cfRule>
  </conditionalFormatting>
  <conditionalFormatting sqref="R23">
    <cfRule type="expression" priority="129" aboveAverage="0" equalAverage="0" bottom="0" percent="0" rank="0" text="" dxfId="127">
      <formula>NOT(ISERROR(SEARCH("Reducir",R23)))</formula>
    </cfRule>
    <cfRule type="expression" priority="130" aboveAverage="0" equalAverage="0" bottom="0" percent="0" rank="0" text="" dxfId="128">
      <formula>NOT(ISERROR(SEARCH("Asumir",R23)))</formula>
    </cfRule>
    <cfRule type="expression" priority="131" aboveAverage="0" equalAverage="0" bottom="0" percent="0" rank="0" text="" dxfId="129">
      <formula>NOT(ISERROR(SEARCH("Evitar",R23)))</formula>
    </cfRule>
  </conditionalFormatting>
  <conditionalFormatting sqref="S23">
    <cfRule type="expression" priority="132" aboveAverage="0" equalAverage="0" bottom="0" percent="0" rank="0" text="" dxfId="130">
      <formula>IF(Q23="",R23="","")</formula>
    </cfRule>
  </conditionalFormatting>
  <conditionalFormatting sqref="S23">
    <cfRule type="expression" priority="133" aboveAverage="0" equalAverage="0" bottom="0" percent="0" rank="0" text="" dxfId="131">
      <formula>NOT(ISERROR(SEARCH("Reducir",S23)))</formula>
    </cfRule>
    <cfRule type="expression" priority="134" aboveAverage="0" equalAverage="0" bottom="0" percent="0" rank="0" text="" dxfId="132">
      <formula>NOT(ISERROR(SEARCH("Asumir",S23)))</formula>
    </cfRule>
    <cfRule type="expression" priority="135" aboveAverage="0" equalAverage="0" bottom="0" percent="0" rank="0" text="" dxfId="133">
      <formula>NOT(ISERROR(SEARCH("Evitar",S23)))</formula>
    </cfRule>
  </conditionalFormatting>
  <conditionalFormatting sqref="T23">
    <cfRule type="cellIs" priority="136" operator="equal" aboveAverage="0" equalAverage="0" bottom="0" percent="0" rank="0" text="" dxfId="134">
      <formula>0</formula>
    </cfRule>
  </conditionalFormatting>
  <conditionalFormatting sqref="L45:L47">
    <cfRule type="cellIs" priority="137" operator="equal" aboveAverage="0" equalAverage="0" bottom="0" percent="0" rank="0" text="" dxfId="135">
      <formula>0</formula>
    </cfRule>
  </conditionalFormatting>
  <conditionalFormatting sqref="L48">
    <cfRule type="cellIs" priority="138" operator="equal" aboveAverage="0" equalAverage="0" bottom="0" percent="0" rank="0" text="" dxfId="136">
      <formula>0</formula>
    </cfRule>
  </conditionalFormatting>
  <conditionalFormatting sqref="L49">
    <cfRule type="cellIs" priority="139" operator="equal" aboveAverage="0" equalAverage="0" bottom="0" percent="0" rank="0" text="" dxfId="137">
      <formula>0</formula>
    </cfRule>
  </conditionalFormatting>
  <conditionalFormatting sqref="O45">
    <cfRule type="expression" priority="140" aboveAverage="0" equalAverage="0" bottom="0" percent="0" rank="0" text="" dxfId="138">
      <formula>IF(M45="",N45="","")</formula>
    </cfRule>
  </conditionalFormatting>
  <conditionalFormatting sqref="O45">
    <cfRule type="expression" priority="141" aboveAverage="0" equalAverage="0" bottom="0" percent="0" rank="0" text="" dxfId="139">
      <formula>NOT(ISERROR(SEARCH("Alto",O45)))</formula>
    </cfRule>
    <cfRule type="expression" priority="142" aboveAverage="0" equalAverage="0" bottom="0" percent="0" rank="0" text="" dxfId="140">
      <formula>NOT(ISERROR(SEARCH("Moderado",O45)))</formula>
    </cfRule>
    <cfRule type="expression" priority="143" aboveAverage="0" equalAverage="0" bottom="0" percent="0" rank="0" text="" dxfId="141">
      <formula>NOT(ISERROR(SEARCH("Bajo",O45)))</formula>
    </cfRule>
  </conditionalFormatting>
  <conditionalFormatting sqref="O45 O47">
    <cfRule type="expression" priority="144" aboveAverage="0" equalAverage="0" bottom="0" percent="0" rank="0" text="" dxfId="142">
      <formula>NOT(ISERROR(SEARCH("Extrema",O45)))</formula>
    </cfRule>
    <cfRule type="expression" priority="145" aboveAverage="0" equalAverage="0" bottom="0" percent="0" rank="0" text="" dxfId="143">
      <formula>NOT(ISERROR(SEARCH("Alta",O45)))</formula>
    </cfRule>
    <cfRule type="expression" priority="146" aboveAverage="0" equalAverage="0" bottom="0" percent="0" rank="0" text="" dxfId="144">
      <formula>NOT(ISERROR(SEARCH("Moderada",O45)))</formula>
    </cfRule>
  </conditionalFormatting>
  <conditionalFormatting sqref="O47">
    <cfRule type="expression" priority="147" aboveAverage="0" equalAverage="0" bottom="0" percent="0" rank="0" text="" dxfId="145">
      <formula>IF(M47="",N47="","")</formula>
    </cfRule>
  </conditionalFormatting>
  <conditionalFormatting sqref="O47">
    <cfRule type="expression" priority="148" aboveAverage="0" equalAverage="0" bottom="0" percent="0" rank="0" text="" dxfId="146">
      <formula>NOT(ISERROR(SEARCH("Alto",O47)))</formula>
    </cfRule>
    <cfRule type="expression" priority="149" aboveAverage="0" equalAverage="0" bottom="0" percent="0" rank="0" text="" dxfId="147">
      <formula>NOT(ISERROR(SEARCH("Moderado",O47)))</formula>
    </cfRule>
    <cfRule type="expression" priority="150" aboveAverage="0" equalAverage="0" bottom="0" percent="0" rank="0" text="" dxfId="148">
      <formula>NOT(ISERROR(SEARCH("Bajo",O47)))</formula>
    </cfRule>
  </conditionalFormatting>
  <conditionalFormatting sqref="O48">
    <cfRule type="expression" priority="151" aboveAverage="0" equalAverage="0" bottom="0" percent="0" rank="0" text="" dxfId="149">
      <formula>IF(M48="",N48="","")</formula>
    </cfRule>
  </conditionalFormatting>
  <conditionalFormatting sqref="O48">
    <cfRule type="expression" priority="152" aboveAverage="0" equalAverage="0" bottom="0" percent="0" rank="0" text="" dxfId="150">
      <formula>NOT(ISERROR(SEARCH("Alto",O48)))</formula>
    </cfRule>
    <cfRule type="expression" priority="153" aboveAverage="0" equalAverage="0" bottom="0" percent="0" rank="0" text="" dxfId="151">
      <formula>NOT(ISERROR(SEARCH("Moderado",O48)))</formula>
    </cfRule>
    <cfRule type="expression" priority="154" aboveAverage="0" equalAverage="0" bottom="0" percent="0" rank="0" text="" dxfId="152">
      <formula>NOT(ISERROR(SEARCH("Bajo",O48)))</formula>
    </cfRule>
  </conditionalFormatting>
  <conditionalFormatting sqref="O48">
    <cfRule type="expression" priority="155" aboveAverage="0" equalAverage="0" bottom="0" percent="0" rank="0" text="" dxfId="153">
      <formula>NOT(ISERROR(SEARCH("Extrema",O48)))</formula>
    </cfRule>
    <cfRule type="expression" priority="156" aboveAverage="0" equalAverage="0" bottom="0" percent="0" rank="0" text="" dxfId="154">
      <formula>NOT(ISERROR(SEARCH("Alta",O48)))</formula>
    </cfRule>
    <cfRule type="expression" priority="157" aboveAverage="0" equalAverage="0" bottom="0" percent="0" rank="0" text="" dxfId="155">
      <formula>NOT(ISERROR(SEARCH("Moderada",O48)))</formula>
    </cfRule>
  </conditionalFormatting>
  <conditionalFormatting sqref="P45:P48 T45:T48">
    <cfRule type="cellIs" priority="158" operator="equal" aboveAverage="0" equalAverage="0" bottom="0" percent="0" rank="0" text="" dxfId="156">
      <formula>0</formula>
    </cfRule>
  </conditionalFormatting>
  <conditionalFormatting sqref="Q45:Q49">
    <cfRule type="expression" priority="159" aboveAverage="0" equalAverage="0" bottom="0" percent="0" rank="0" text="" dxfId="157">
      <formula>IF(O45="",#REF!="","")</formula>
    </cfRule>
  </conditionalFormatting>
  <conditionalFormatting sqref="R45:S45">
    <cfRule type="expression" priority="160" aboveAverage="0" equalAverage="0" bottom="0" percent="0" rank="0" text="" dxfId="158">
      <formula>IF(Q45="",#REF!="","")</formula>
    </cfRule>
  </conditionalFormatting>
  <conditionalFormatting sqref="T49">
    <cfRule type="cellIs" priority="161" operator="equal" aboveAverage="0" equalAverage="0" bottom="0" percent="0" rank="0" text="" dxfId="159">
      <formula>0</formula>
    </cfRule>
  </conditionalFormatting>
  <conditionalFormatting sqref="R46:S49">
    <cfRule type="expression" priority="162" aboveAverage="0" equalAverage="0" bottom="0" percent="0" rank="0" text="" dxfId="160">
      <formula>IF(Q46="",#REF!="","")</formula>
    </cfRule>
  </conditionalFormatting>
  <conditionalFormatting sqref="F54 H54:I54">
    <cfRule type="cellIs" priority="163" operator="equal" aboveAverage="0" equalAverage="0" bottom="0" percent="0" rank="0" text="" dxfId="161">
      <formula>0</formula>
    </cfRule>
  </conditionalFormatting>
  <conditionalFormatting sqref="E54">
    <cfRule type="expression" priority="164" aboveAverage="0" equalAverage="0" bottom="0" percent="0" rank="0" text="" dxfId="162">
      <formula>ISERROR(E54)</formula>
    </cfRule>
  </conditionalFormatting>
  <conditionalFormatting sqref="G54:G57">
    <cfRule type="cellIs" priority="165" operator="equal" aboveAverage="0" equalAverage="0" bottom="0" percent="0" rank="0" text="" dxfId="163">
      <formula>0</formula>
    </cfRule>
  </conditionalFormatting>
  <conditionalFormatting sqref="G62">
    <cfRule type="cellIs" priority="166" operator="equal" aboveAverage="0" equalAverage="0" bottom="0" percent="0" rank="0" text="" dxfId="164">
      <formula>0</formula>
    </cfRule>
  </conditionalFormatting>
  <conditionalFormatting sqref="U62:U63">
    <cfRule type="cellIs" priority="167" operator="equal" aboveAverage="0" equalAverage="0" bottom="0" percent="0" rank="0" text="" dxfId="165">
      <formula>0</formula>
    </cfRule>
  </conditionalFormatting>
  <conditionalFormatting sqref="L54:L58">
    <cfRule type="cellIs" priority="168" operator="equal" aboveAverage="0" equalAverage="0" bottom="0" percent="0" rank="0" text="" dxfId="166">
      <formula>0</formula>
    </cfRule>
  </conditionalFormatting>
  <conditionalFormatting sqref="U57 P54:P57 T55:T57">
    <cfRule type="cellIs" priority="169" operator="equal" aboveAverage="0" equalAverage="0" bottom="0" percent="0" rank="0" text="" dxfId="167">
      <formula>0</formula>
    </cfRule>
  </conditionalFormatting>
  <conditionalFormatting sqref="Q55:Q58">
    <cfRule type="expression" priority="170" aboveAverage="0" equalAverage="0" bottom="0" percent="0" rank="0" text="" dxfId="168">
      <formula>NOT(ISERROR(SEARCH("Reducir",Q55)))</formula>
    </cfRule>
    <cfRule type="expression" priority="171" aboveAverage="0" equalAverage="0" bottom="0" percent="0" rank="0" text="" dxfId="169">
      <formula>NOT(ISERROR(SEARCH("Asumir",Q55)))</formula>
    </cfRule>
    <cfRule type="expression" priority="172" aboveAverage="0" equalAverage="0" bottom="0" percent="0" rank="0" text="" dxfId="170">
      <formula>NOT(ISERROR(SEARCH("Evitar",Q55)))</formula>
    </cfRule>
  </conditionalFormatting>
  <conditionalFormatting sqref="Q54:S54">
    <cfRule type="expression" priority="173" aboveAverage="0" equalAverage="0" bottom="0" percent="0" rank="0" text="" dxfId="171">
      <formula>NOT(ISERROR(SEARCH("Reducir",Q54)))</formula>
    </cfRule>
    <cfRule type="expression" priority="174" aboveAverage="0" equalAverage="0" bottom="0" percent="0" rank="0" text="" dxfId="172">
      <formula>NOT(ISERROR(SEARCH("Asumir",Q54)))</formula>
    </cfRule>
    <cfRule type="expression" priority="175" aboveAverage="0" equalAverage="0" bottom="0" percent="0" rank="0" text="" dxfId="173">
      <formula>NOT(ISERROR(SEARCH("Evitar",Q54)))</formula>
    </cfRule>
  </conditionalFormatting>
  <conditionalFormatting sqref="Q54:Q58">
    <cfRule type="expression" priority="176" aboveAverage="0" equalAverage="0" bottom="0" percent="0" rank="0" text="" dxfId="174">
      <formula>IF(O54="",#REF!="","")</formula>
    </cfRule>
  </conditionalFormatting>
  <conditionalFormatting sqref="T54">
    <cfRule type="cellIs" priority="177" operator="equal" aboveAverage="0" equalAverage="0" bottom="0" percent="0" rank="0" text="" dxfId="175">
      <formula>0</formula>
    </cfRule>
  </conditionalFormatting>
  <conditionalFormatting sqref="R54:S54">
    <cfRule type="expression" priority="178" aboveAverage="0" equalAverage="0" bottom="0" percent="0" rank="0" text="" dxfId="176">
      <formula>IF(Q54="",#REF!="","")</formula>
    </cfRule>
  </conditionalFormatting>
  <conditionalFormatting sqref="U54:U56">
    <cfRule type="cellIs" priority="179" operator="equal" aboveAverage="0" equalAverage="0" bottom="0" percent="0" rank="0" text="" dxfId="177">
      <formula>0</formula>
    </cfRule>
  </conditionalFormatting>
  <conditionalFormatting sqref="P62:P63">
    <cfRule type="cellIs" priority="180" operator="equal" aboveAverage="0" equalAverage="0" bottom="0" percent="0" rank="0" text="" dxfId="178">
      <formula>0</formula>
    </cfRule>
  </conditionalFormatting>
  <conditionalFormatting sqref="T62:T63">
    <cfRule type="cellIs" priority="181" operator="equal" aboveAverage="0" equalAverage="0" bottom="0" percent="0" rank="0" text="" dxfId="179">
      <formula>0</formula>
    </cfRule>
  </conditionalFormatting>
  <conditionalFormatting sqref="F65 H65:I65 G65:G69 F69">
    <cfRule type="cellIs" priority="182" operator="equal" aboveAverage="0" equalAverage="0" bottom="0" percent="0" rank="0" text="" dxfId="180">
      <formula>0</formula>
    </cfRule>
  </conditionalFormatting>
  <conditionalFormatting sqref="E65:G65 F69">
    <cfRule type="expression" priority="183" aboveAverage="0" equalAverage="0" bottom="0" percent="0" rank="0" text="" dxfId="181">
      <formula>ISERROR(E65)</formula>
    </cfRule>
  </conditionalFormatting>
  <conditionalFormatting sqref="L65 L67:L69">
    <cfRule type="cellIs" priority="184" operator="equal" aboveAverage="0" equalAverage="0" bottom="0" percent="0" rank="0" text="" dxfId="182">
      <formula>0</formula>
    </cfRule>
  </conditionalFormatting>
  <conditionalFormatting sqref="P65:P69 T65:T69 U65:U66">
    <cfRule type="cellIs" priority="185" operator="equal" aboveAverage="0" equalAverage="0" bottom="0" percent="0" rank="0" text="" dxfId="183">
      <formula>0</formula>
    </cfRule>
  </conditionalFormatting>
  <conditionalFormatting sqref="Q65:S65 Q66:Q69">
    <cfRule type="expression" priority="186" aboveAverage="0" equalAverage="0" bottom="0" percent="0" rank="0" text="" dxfId="184">
      <formula>NOT(ISERROR(SEARCH("Reducir",Q65)))</formula>
    </cfRule>
    <cfRule type="expression" priority="187" aboveAverage="0" equalAverage="0" bottom="0" percent="0" rank="0" text="" dxfId="185">
      <formula>NOT(ISERROR(SEARCH("Asumir",Q65)))</formula>
    </cfRule>
    <cfRule type="expression" priority="188" aboveAverage="0" equalAverage="0" bottom="0" percent="0" rank="0" text="" dxfId="186">
      <formula>NOT(ISERROR(SEARCH("Evitar",Q65)))</formula>
    </cfRule>
  </conditionalFormatting>
  <conditionalFormatting sqref="Q65:Q69">
    <cfRule type="expression" priority="189" aboveAverage="0" equalAverage="0" bottom="0" percent="0" rank="0" text="" dxfId="187">
      <formula>IF(O65="",#REF!="","")</formula>
    </cfRule>
  </conditionalFormatting>
  <conditionalFormatting sqref="R65:S65">
    <cfRule type="expression" priority="190" aboveAverage="0" equalAverage="0" bottom="0" percent="0" rank="0" text="" dxfId="188">
      <formula>IF(Q65="",#REF!="","")</formula>
    </cfRule>
  </conditionalFormatting>
  <conditionalFormatting sqref="R66:R69">
    <cfRule type="expression" priority="191" aboveAverage="0" equalAverage="0" bottom="0" percent="0" rank="0" text="" dxfId="189">
      <formula>NOT(ISERROR(SEARCH("Reducir",R66)))</formula>
    </cfRule>
    <cfRule type="expression" priority="192" aboveAverage="0" equalAverage="0" bottom="0" percent="0" rank="0" text="" dxfId="190">
      <formula>NOT(ISERROR(SEARCH("Asumir",R66)))</formula>
    </cfRule>
    <cfRule type="expression" priority="193" aboveAverage="0" equalAverage="0" bottom="0" percent="0" rank="0" text="" dxfId="191">
      <formula>NOT(ISERROR(SEARCH("Evitar",R66)))</formula>
    </cfRule>
  </conditionalFormatting>
  <conditionalFormatting sqref="R66:R69">
    <cfRule type="expression" priority="194" aboveAverage="0" equalAverage="0" bottom="0" percent="0" rank="0" text="" dxfId="192">
      <formula>IF(Q66="",#REF!="","")</formula>
    </cfRule>
  </conditionalFormatting>
  <conditionalFormatting sqref="S66:S69">
    <cfRule type="expression" priority="195" aboveAverage="0" equalAverage="0" bottom="0" percent="0" rank="0" text="" dxfId="193">
      <formula>NOT(ISERROR(SEARCH("Reducir",S66)))</formula>
    </cfRule>
    <cfRule type="expression" priority="196" aboveAverage="0" equalAverage="0" bottom="0" percent="0" rank="0" text="" dxfId="194">
      <formula>NOT(ISERROR(SEARCH("Asumir",S66)))</formula>
    </cfRule>
    <cfRule type="expression" priority="197" aboveAverage="0" equalAverage="0" bottom="0" percent="0" rank="0" text="" dxfId="195">
      <formula>NOT(ISERROR(SEARCH("Evitar",S66)))</formula>
    </cfRule>
  </conditionalFormatting>
  <conditionalFormatting sqref="S66:S69">
    <cfRule type="expression" priority="198" aboveAverage="0" equalAverage="0" bottom="0" percent="0" rank="0" text="" dxfId="196">
      <formula>IF(R66="",#REF!="","")</formula>
    </cfRule>
  </conditionalFormatting>
  <conditionalFormatting sqref="U69">
    <cfRule type="cellIs" priority="199" operator="equal" aboveAverage="0" equalAverage="0" bottom="0" percent="0" rank="0" text="" dxfId="197">
      <formula>0</formula>
    </cfRule>
  </conditionalFormatting>
  <conditionalFormatting sqref="R70:R74">
    <cfRule type="expression" priority="200" aboveAverage="0" equalAverage="0" bottom="0" percent="0" rank="0" text="" dxfId="198">
      <formula>NOT(ISERROR(SEARCH("Reducir",R70)))</formula>
    </cfRule>
    <cfRule type="expression" priority="201" aboveAverage="0" equalAverage="0" bottom="0" percent="0" rank="0" text="" dxfId="199">
      <formula>NOT(ISERROR(SEARCH("Asumir",R70)))</formula>
    </cfRule>
    <cfRule type="expression" priority="202" aboveAverage="0" equalAverage="0" bottom="0" percent="0" rank="0" text="" dxfId="200">
      <formula>NOT(ISERROR(SEARCH("Evitar",R70)))</formula>
    </cfRule>
  </conditionalFormatting>
  <conditionalFormatting sqref="R70:R74">
    <cfRule type="expression" priority="203" aboveAverage="0" equalAverage="0" bottom="0" percent="0" rank="0" text="" dxfId="201">
      <formula>IF(Q70="",#REF!="","")</formula>
    </cfRule>
  </conditionalFormatting>
  <conditionalFormatting sqref="R75:R79">
    <cfRule type="expression" priority="204" aboveAverage="0" equalAverage="0" bottom="0" percent="0" rank="0" text="" dxfId="202">
      <formula>NOT(ISERROR(SEARCH("Reducir",R75)))</formula>
    </cfRule>
    <cfRule type="expression" priority="205" aboveAverage="0" equalAverage="0" bottom="0" percent="0" rank="0" text="" dxfId="203">
      <formula>NOT(ISERROR(SEARCH("Asumir",R75)))</formula>
    </cfRule>
    <cfRule type="expression" priority="206" aboveAverage="0" equalAverage="0" bottom="0" percent="0" rank="0" text="" dxfId="204">
      <formula>NOT(ISERROR(SEARCH("Evitar",R75)))</formula>
    </cfRule>
  </conditionalFormatting>
  <conditionalFormatting sqref="R75:R79">
    <cfRule type="expression" priority="207" aboveAverage="0" equalAverage="0" bottom="0" percent="0" rank="0" text="" dxfId="205">
      <formula>IF(Q75="",#REF!="","")</formula>
    </cfRule>
  </conditionalFormatting>
  <conditionalFormatting sqref="O81">
    <cfRule type="expression" priority="208" aboveAverage="0" equalAverage="0" bottom="0" percent="0" rank="0" text="" dxfId="206">
      <formula>IF(M81="",N81="","")</formula>
    </cfRule>
  </conditionalFormatting>
  <conditionalFormatting sqref="O81">
    <cfRule type="expression" priority="209" aboveAverage="0" equalAverage="0" bottom="0" percent="0" rank="0" text="" dxfId="207">
      <formula>NOT(ISERROR(SEARCH("Extremo",O81)))</formula>
    </cfRule>
    <cfRule type="expression" priority="210" aboveAverage="0" equalAverage="0" bottom="0" percent="0" rank="0" text="" dxfId="208">
      <formula>NOT(ISERROR(SEARCH("Alto",O81)))</formula>
    </cfRule>
    <cfRule type="expression" priority="211" aboveAverage="0" equalAverage="0" bottom="0" percent="0" rank="0" text="" dxfId="209">
      <formula>NOT(ISERROR(SEARCH("Moderado",O81)))</formula>
    </cfRule>
  </conditionalFormatting>
  <conditionalFormatting sqref="O81">
    <cfRule type="expression" priority="212" aboveAverage="0" equalAverage="0" bottom="0" percent="0" rank="0" text="" dxfId="210">
      <formula>NOT(ISERROR(SEARCH("Extrema",O81)))</formula>
    </cfRule>
    <cfRule type="expression" priority="213" aboveAverage="0" equalAverage="0" bottom="0" percent="0" rank="0" text="" dxfId="211">
      <formula>NOT(ISERROR(SEARCH("Alta",O81)))</formula>
    </cfRule>
    <cfRule type="expression" priority="214" aboveAverage="0" equalAverage="0" bottom="0" percent="0" rank="0" text="" dxfId="212">
      <formula>NOT(ISERROR(SEARCH("Moderada",O81)))</formula>
    </cfRule>
  </conditionalFormatting>
  <conditionalFormatting sqref="O82">
    <cfRule type="expression" priority="215" aboveAverage="0" equalAverage="0" bottom="0" percent="0" rank="0" text="" dxfId="213">
      <formula>IF(M82="",N82="","")</formula>
    </cfRule>
  </conditionalFormatting>
  <conditionalFormatting sqref="O82">
    <cfRule type="expression" priority="216" aboveAverage="0" equalAverage="0" bottom="0" percent="0" rank="0" text="" dxfId="214">
      <formula>NOT(ISERROR(SEARCH("Extremo",O82)))</formula>
    </cfRule>
    <cfRule type="expression" priority="217" aboveAverage="0" equalAverage="0" bottom="0" percent="0" rank="0" text="" dxfId="215">
      <formula>NOT(ISERROR(SEARCH("Alto",O82)))</formula>
    </cfRule>
    <cfRule type="expression" priority="218" aboveAverage="0" equalAverage="0" bottom="0" percent="0" rank="0" text="" dxfId="216">
      <formula>NOT(ISERROR(SEARCH("Moderado",O82)))</formula>
    </cfRule>
  </conditionalFormatting>
  <conditionalFormatting sqref="O82">
    <cfRule type="expression" priority="219" aboveAverage="0" equalAverage="0" bottom="0" percent="0" rank="0" text="" dxfId="217">
      <formula>NOT(ISERROR(SEARCH("Extrema",O82)))</formula>
    </cfRule>
    <cfRule type="expression" priority="220" aboveAverage="0" equalAverage="0" bottom="0" percent="0" rank="0" text="" dxfId="218">
      <formula>NOT(ISERROR(SEARCH("Alta",O82)))</formula>
    </cfRule>
    <cfRule type="expression" priority="221" aboveAverage="0" equalAverage="0" bottom="0" percent="0" rank="0" text="" dxfId="219">
      <formula>NOT(ISERROR(SEARCH("Moderada",O82)))</formula>
    </cfRule>
  </conditionalFormatting>
  <conditionalFormatting sqref="O83">
    <cfRule type="expression" priority="222" aboveAverage="0" equalAverage="0" bottom="0" percent="0" rank="0" text="" dxfId="220">
      <formula>IF(M83="",N83="","")</formula>
    </cfRule>
  </conditionalFormatting>
  <conditionalFormatting sqref="O83">
    <cfRule type="expression" priority="223" aboveAverage="0" equalAverage="0" bottom="0" percent="0" rank="0" text="" dxfId="221">
      <formula>NOT(ISERROR(SEARCH("Extremo",O83)))</formula>
    </cfRule>
    <cfRule type="expression" priority="224" aboveAverage="0" equalAverage="0" bottom="0" percent="0" rank="0" text="" dxfId="222">
      <formula>NOT(ISERROR(SEARCH("Alto",O83)))</formula>
    </cfRule>
    <cfRule type="expression" priority="225" aboveAverage="0" equalAverage="0" bottom="0" percent="0" rank="0" text="" dxfId="223">
      <formula>NOT(ISERROR(SEARCH("Moderado",O83)))</formula>
    </cfRule>
  </conditionalFormatting>
  <conditionalFormatting sqref="O83">
    <cfRule type="expression" priority="226" aboveAverage="0" equalAverage="0" bottom="0" percent="0" rank="0" text="" dxfId="224">
      <formula>NOT(ISERROR(SEARCH("Extrema",O83)))</formula>
    </cfRule>
    <cfRule type="expression" priority="227" aboveAverage="0" equalAverage="0" bottom="0" percent="0" rank="0" text="" dxfId="225">
      <formula>NOT(ISERROR(SEARCH("Alta",O83)))</formula>
    </cfRule>
    <cfRule type="expression" priority="228" aboveAverage="0" equalAverage="0" bottom="0" percent="0" rank="0" text="" dxfId="226">
      <formula>NOT(ISERROR(SEARCH("Moderada",O83)))</formula>
    </cfRule>
  </conditionalFormatting>
  <conditionalFormatting sqref="F24:I24">
    <cfRule type="cellIs" priority="229" operator="equal" aboveAverage="0" equalAverage="0" bottom="0" percent="0" rank="0" text="" dxfId="227">
      <formula>0</formula>
    </cfRule>
  </conditionalFormatting>
  <conditionalFormatting sqref="E24">
    <cfRule type="expression" priority="230" aboveAverage="0" equalAverage="0" bottom="0" percent="0" rank="0" text="" dxfId="228">
      <formula>ISERROR(E24)</formula>
    </cfRule>
  </conditionalFormatting>
  <conditionalFormatting sqref="D24">
    <cfRule type="cellIs" priority="231" operator="equal" aboveAverage="0" equalAverage="0" bottom="0" percent="0" rank="0" text="" dxfId="229">
      <formula>0</formula>
    </cfRule>
  </conditionalFormatting>
  <conditionalFormatting sqref="G26">
    <cfRule type="expression" priority="232" aboveAverage="0" equalAverage="0" bottom="0" percent="0" rank="0" text="" dxfId="230">
      <formula>$H26="bajo"</formula>
    </cfRule>
    <cfRule type="expression" priority="233" aboveAverage="0" equalAverage="0" bottom="0" percent="0" rank="0" text="" dxfId="231">
      <formula>$H26="medio"</formula>
    </cfRule>
    <cfRule type="expression" priority="234" aboveAverage="0" equalAverage="0" bottom="0" percent="0" rank="0" text="" dxfId="232">
      <formula>$H26="alto"</formula>
    </cfRule>
  </conditionalFormatting>
  <conditionalFormatting sqref="L24:N26">
    <cfRule type="cellIs" priority="235" operator="equal" aboveAverage="0" equalAverage="0" bottom="0" percent="0" rank="0" text="" dxfId="233">
      <formula>0</formula>
    </cfRule>
  </conditionalFormatting>
  <conditionalFormatting sqref="P24:S25 P26:Q26 S26">
    <cfRule type="cellIs" priority="236" operator="equal" aboveAverage="0" equalAverage="0" bottom="0" percent="0" rank="0" text="" dxfId="234">
      <formula>0</formula>
    </cfRule>
  </conditionalFormatting>
  <conditionalFormatting sqref="R26">
    <cfRule type="expression" priority="237" aboveAverage="0" equalAverage="0" bottom="0" percent="0" rank="0" text="" dxfId="235">
      <formula>IF(Q26="",#REF!="","")</formula>
    </cfRule>
  </conditionalFormatting>
  <conditionalFormatting sqref="G27:I27 H30:I31">
    <cfRule type="cellIs" priority="238" operator="equal" aboveAverage="0" equalAverage="0" bottom="0" percent="0" rank="0" text="" dxfId="236">
      <formula>0</formula>
    </cfRule>
  </conditionalFormatting>
  <conditionalFormatting sqref="E27">
    <cfRule type="expression" priority="239" aboveAverage="0" equalAverage="0" bottom="0" percent="0" rank="0" text="" dxfId="237">
      <formula>ISERROR(E27)</formula>
    </cfRule>
  </conditionalFormatting>
  <conditionalFormatting sqref="E28">
    <cfRule type="expression" priority="240" aboveAverage="0" equalAverage="0" bottom="0" percent="0" rank="0" text="" dxfId="238">
      <formula>ISERROR(E28)</formula>
    </cfRule>
  </conditionalFormatting>
  <conditionalFormatting sqref="F28:I28">
    <cfRule type="cellIs" priority="241" operator="equal" aboveAverage="0" equalAverage="0" bottom="0" percent="0" rank="0" text="" dxfId="239">
      <formula>0</formula>
    </cfRule>
  </conditionalFormatting>
  <conditionalFormatting sqref="F29:I29">
    <cfRule type="cellIs" priority="242" operator="equal" aboveAverage="0" equalAverage="0" bottom="0" percent="0" rank="0" text="" dxfId="240">
      <formula>0</formula>
    </cfRule>
  </conditionalFormatting>
  <conditionalFormatting sqref="E29">
    <cfRule type="expression" priority="243" aboveAverage="0" equalAverage="0" bottom="0" percent="0" rank="0" text="" dxfId="241">
      <formula>ISERROR(E29)</formula>
    </cfRule>
  </conditionalFormatting>
  <conditionalFormatting sqref="D27:D29">
    <cfRule type="cellIs" priority="244" operator="equal" aboveAverage="0" equalAverage="0" bottom="0" percent="0" rank="0" text="" dxfId="242">
      <formula>0</formula>
    </cfRule>
  </conditionalFormatting>
  <conditionalFormatting sqref="F27">
    <cfRule type="expression" priority="245" aboveAverage="0" equalAverage="0" bottom="0" percent="0" rank="0" text="" dxfId="243">
      <formula>ISERROR(F27)</formula>
    </cfRule>
  </conditionalFormatting>
  <conditionalFormatting sqref="G32">
    <cfRule type="expression" priority="246" aboveAverage="0" equalAverage="0" bottom="0" percent="0" rank="0" text="" dxfId="244">
      <formula>$H32="bajo"</formula>
    </cfRule>
    <cfRule type="expression" priority="247" aboveAverage="0" equalAverage="0" bottom="0" percent="0" rank="0" text="" dxfId="245">
      <formula>$H32="medio"</formula>
    </cfRule>
    <cfRule type="expression" priority="248" aboveAverage="0" equalAverage="0" bottom="0" percent="0" rank="0" text="" dxfId="246">
      <formula>$H32="alto"</formula>
    </cfRule>
  </conditionalFormatting>
  <conditionalFormatting sqref="L27 L30:L31">
    <cfRule type="expression" priority="249" aboveAverage="0" equalAverage="0" bottom="0" percent="0" rank="0" text="" dxfId="247">
      <formula>ISERROR(L27)</formula>
    </cfRule>
  </conditionalFormatting>
  <conditionalFormatting sqref="L28">
    <cfRule type="expression" priority="250" aboveAverage="0" equalAverage="0" bottom="0" percent="0" rank="0" text="" dxfId="248">
      <formula>ISERROR(L28)</formula>
    </cfRule>
  </conditionalFormatting>
  <conditionalFormatting sqref="L29">
    <cfRule type="expression" priority="251" aboveAverage="0" equalAverage="0" bottom="0" percent="0" rank="0" text="" dxfId="249">
      <formula>ISERROR(L29)</formula>
    </cfRule>
  </conditionalFormatting>
  <conditionalFormatting sqref="R31:S31">
    <cfRule type="expression" priority="252" aboveAverage="0" equalAverage="0" bottom="0" percent="0" rank="0" text="" dxfId="250">
      <formula>IF(P31="",Q31="","")</formula>
    </cfRule>
  </conditionalFormatting>
  <conditionalFormatting sqref="Q27:Q29 S30:S31">
    <cfRule type="expression" priority="253" aboveAverage="0" equalAverage="0" bottom="0" percent="0" rank="0" text="" dxfId="251">
      <formula>IF(O27="",#REF!="","")</formula>
    </cfRule>
  </conditionalFormatting>
  <conditionalFormatting sqref="P27">
    <cfRule type="cellIs" priority="254" operator="equal" aboveAverage="0" equalAverage="0" bottom="0" percent="0" rank="0" text="" dxfId="252">
      <formula>0</formula>
    </cfRule>
  </conditionalFormatting>
  <conditionalFormatting sqref="P28">
    <cfRule type="cellIs" priority="255" operator="equal" aboveAverage="0" equalAverage="0" bottom="0" percent="0" rank="0" text="" dxfId="253">
      <formula>0</formula>
    </cfRule>
  </conditionalFormatting>
  <conditionalFormatting sqref="P30:P31">
    <cfRule type="cellIs" priority="256" operator="equal" aboveAverage="0" equalAverage="0" bottom="0" percent="0" rank="0" text="" dxfId="254">
      <formula>0</formula>
    </cfRule>
  </conditionalFormatting>
  <conditionalFormatting sqref="R30:R31">
    <cfRule type="expression" priority="257" aboveAverage="0" equalAverage="0" bottom="0" percent="0" rank="0" text="" dxfId="255">
      <formula>IF(P30="",Q30="","")</formula>
    </cfRule>
  </conditionalFormatting>
  <conditionalFormatting sqref="P29">
    <cfRule type="cellIs" priority="258" operator="equal" aboveAverage="0" equalAverage="0" bottom="0" percent="0" rank="0" text="" dxfId="256">
      <formula>0</formula>
    </cfRule>
  </conditionalFormatting>
  <conditionalFormatting sqref="Q30:Q31">
    <cfRule type="expression" priority="259" aboveAverage="0" equalAverage="0" bottom="0" percent="0" rank="0" text="" dxfId="257">
      <formula>IF(O30="",#REF!="","")</formula>
    </cfRule>
  </conditionalFormatting>
  <conditionalFormatting sqref="R27:S31">
    <cfRule type="expression" priority="260" aboveAverage="0" equalAverage="0" bottom="0" percent="0" rank="0" text="" dxfId="258">
      <formula>IF(Q27="",#REF!="","")</formula>
    </cfRule>
  </conditionalFormatting>
  <conditionalFormatting sqref="H12:I12">
    <cfRule type="cellIs" priority="261" operator="equal" aboveAverage="0" equalAverage="0" bottom="0" percent="0" rank="0" text="" dxfId="259">
      <formula>0</formula>
    </cfRule>
  </conditionalFormatting>
  <conditionalFormatting sqref="G59:G60">
    <cfRule type="cellIs" priority="262" operator="equal" aboveAverage="0" equalAverage="0" bottom="0" percent="0" rank="0" text="" dxfId="260">
      <formula>0</formula>
    </cfRule>
  </conditionalFormatting>
  <conditionalFormatting sqref="G61">
    <cfRule type="cellIs" priority="263" operator="equal" aboveAverage="0" equalAverage="0" bottom="0" percent="0" rank="0" text="" dxfId="261">
      <formula>0</formula>
    </cfRule>
  </conditionalFormatting>
  <conditionalFormatting sqref="L59:L60">
    <cfRule type="cellIs" priority="264" operator="equal" aboveAverage="0" equalAverage="0" bottom="0" percent="0" rank="0" text="" dxfId="262">
      <formula>0</formula>
    </cfRule>
  </conditionalFormatting>
  <conditionalFormatting sqref="L61">
    <cfRule type="cellIs" priority="265" operator="equal" aboveAverage="0" equalAverage="0" bottom="0" percent="0" rank="0" text="" dxfId="263">
      <formula>0</formula>
    </cfRule>
  </conditionalFormatting>
  <conditionalFormatting sqref="U60">
    <cfRule type="cellIs" priority="266" operator="equal" aboveAverage="0" equalAverage="0" bottom="0" percent="0" rank="0" text="" dxfId="264">
      <formula>0</formula>
    </cfRule>
  </conditionalFormatting>
  <conditionalFormatting sqref="Q59:Q60">
    <cfRule type="expression" priority="267" aboveAverage="0" equalAverage="0" bottom="0" percent="0" rank="0" text="" dxfId="265">
      <formula>NOT(ISERROR(SEARCH("Reducir",Q59)))</formula>
    </cfRule>
    <cfRule type="expression" priority="268" aboveAverage="0" equalAverage="0" bottom="0" percent="0" rank="0" text="" dxfId="266">
      <formula>NOT(ISERROR(SEARCH("Asumir",Q59)))</formula>
    </cfRule>
    <cfRule type="expression" priority="269" aboveAverage="0" equalAverage="0" bottom="0" percent="0" rank="0" text="" dxfId="267">
      <formula>NOT(ISERROR(SEARCH("Evitar",Q59)))</formula>
    </cfRule>
  </conditionalFormatting>
  <conditionalFormatting sqref="Q59:Q60">
    <cfRule type="expression" priority="270" aboveAverage="0" equalAverage="0" bottom="0" percent="0" rank="0" text="" dxfId="268">
      <formula>IF(O59="",#REF!="","")</formula>
    </cfRule>
  </conditionalFormatting>
  <conditionalFormatting sqref="P59:P60">
    <cfRule type="cellIs" priority="271" operator="equal" aboveAverage="0" equalAverage="0" bottom="0" percent="0" rank="0" text="" dxfId="269">
      <formula>0</formula>
    </cfRule>
  </conditionalFormatting>
  <conditionalFormatting sqref="T59:T60">
    <cfRule type="cellIs" priority="272" operator="equal" aboveAverage="0" equalAverage="0" bottom="0" percent="0" rank="0" text="" dxfId="270">
      <formula>0</formula>
    </cfRule>
  </conditionalFormatting>
  <conditionalFormatting sqref="U61">
    <cfRule type="cellIs" priority="273" operator="equal" aboveAverage="0" equalAverage="0" bottom="0" percent="0" rank="0" text="" dxfId="271">
      <formula>0</formula>
    </cfRule>
  </conditionalFormatting>
  <conditionalFormatting sqref="Q61">
    <cfRule type="expression" priority="274" aboveAverage="0" equalAverage="0" bottom="0" percent="0" rank="0" text="" dxfId="272">
      <formula>NOT(ISERROR(SEARCH("Reducir",Q61)))</formula>
    </cfRule>
    <cfRule type="expression" priority="275" aboveAverage="0" equalAverage="0" bottom="0" percent="0" rank="0" text="" dxfId="273">
      <formula>NOT(ISERROR(SEARCH("Asumir",Q61)))</formula>
    </cfRule>
    <cfRule type="expression" priority="276" aboveAverage="0" equalAverage="0" bottom="0" percent="0" rank="0" text="" dxfId="274">
      <formula>NOT(ISERROR(SEARCH("Evitar",Q61)))</formula>
    </cfRule>
  </conditionalFormatting>
  <conditionalFormatting sqref="Q61">
    <cfRule type="expression" priority="277" aboveAverage="0" equalAverage="0" bottom="0" percent="0" rank="0" text="" dxfId="275">
      <formula>IF(O61="",#REF!="","")</formula>
    </cfRule>
  </conditionalFormatting>
  <conditionalFormatting sqref="P61">
    <cfRule type="cellIs" priority="278" operator="equal" aboveAverage="0" equalAverage="0" bottom="0" percent="0" rank="0" text="" dxfId="276">
      <formula>0</formula>
    </cfRule>
  </conditionalFormatting>
  <conditionalFormatting sqref="T61">
    <cfRule type="cellIs" priority="279" operator="equal" aboveAverage="0" equalAverage="0" bottom="0" percent="0" rank="0" text="" dxfId="277">
      <formula>0</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2" style="0" width="9.28"/>
    <col collapsed="false" customWidth="true" hidden="false" outlineLevel="0" max="3" min="3" style="0" width="18.14"/>
    <col collapsed="false" customWidth="true" hidden="false" outlineLevel="0" max="5" min="5" style="0" width="33.56"/>
    <col collapsed="false" customWidth="true" hidden="false" outlineLevel="0" max="6" min="6" style="0" width="31.56"/>
    <col collapsed="false" customWidth="true" hidden="false" outlineLevel="0" max="7" min="7" style="0" width="16.42"/>
    <col collapsed="false" customWidth="true" hidden="false" outlineLevel="0" max="9" min="8" style="0" width="16.13"/>
    <col collapsed="false" customWidth="true" hidden="false" outlineLevel="0" max="10" min="10" style="0" width="20.7"/>
  </cols>
  <sheetData>
    <row r="1" customFormat="false" ht="15.75" hidden="false" customHeight="true" outlineLevel="0" collapsed="false">
      <c r="A1" s="134" t="s">
        <v>566</v>
      </c>
      <c r="B1" s="134"/>
      <c r="C1" s="134"/>
      <c r="D1" s="134"/>
      <c r="E1" s="134"/>
      <c r="F1" s="134"/>
      <c r="G1" s="134"/>
      <c r="H1" s="134"/>
      <c r="I1" s="134"/>
      <c r="J1" s="134"/>
    </row>
    <row r="2" customFormat="false" ht="15.75" hidden="false" customHeight="true" outlineLevel="0" collapsed="false">
      <c r="A2" s="135" t="s">
        <v>567</v>
      </c>
      <c r="B2" s="135"/>
      <c r="C2" s="135"/>
      <c r="D2" s="135"/>
      <c r="E2" s="135" t="s">
        <v>568</v>
      </c>
      <c r="F2" s="135"/>
      <c r="G2" s="135"/>
      <c r="H2" s="135"/>
      <c r="I2" s="135" t="s">
        <v>569</v>
      </c>
      <c r="J2" s="135"/>
    </row>
    <row r="3" customFormat="false" ht="39" hidden="false" customHeight="true" outlineLevel="0" collapsed="false">
      <c r="A3" s="136" t="s">
        <v>570</v>
      </c>
      <c r="B3" s="137" t="s">
        <v>571</v>
      </c>
      <c r="C3" s="137" t="s">
        <v>572</v>
      </c>
      <c r="D3" s="138" t="s">
        <v>573</v>
      </c>
      <c r="E3" s="136" t="s">
        <v>574</v>
      </c>
      <c r="F3" s="137" t="s">
        <v>575</v>
      </c>
      <c r="G3" s="137" t="s">
        <v>576</v>
      </c>
      <c r="H3" s="138" t="s">
        <v>577</v>
      </c>
      <c r="I3" s="139" t="s">
        <v>578</v>
      </c>
      <c r="J3" s="140" t="s">
        <v>579</v>
      </c>
    </row>
    <row r="4" s="146" customFormat="true" ht="61.5" hidden="false" customHeight="true" outlineLevel="0" collapsed="false">
      <c r="A4" s="141" t="s">
        <v>580</v>
      </c>
      <c r="B4" s="83"/>
      <c r="C4" s="41" t="s">
        <v>581</v>
      </c>
      <c r="D4" s="142" t="s">
        <v>582</v>
      </c>
      <c r="E4" s="143" t="s">
        <v>583</v>
      </c>
      <c r="F4" s="41" t="s">
        <v>584</v>
      </c>
      <c r="G4" s="81" t="s">
        <v>585</v>
      </c>
      <c r="H4" s="144" t="s">
        <v>586</v>
      </c>
      <c r="I4" s="145" t="n">
        <v>43124</v>
      </c>
      <c r="J4" s="142" t="s">
        <v>587</v>
      </c>
    </row>
    <row r="5" s="146" customFormat="true" ht="48.75" hidden="false" customHeight="false" outlineLevel="0" collapsed="false">
      <c r="A5" s="147" t="s">
        <v>580</v>
      </c>
      <c r="B5" s="148" t="n">
        <v>9508</v>
      </c>
      <c r="C5" s="126" t="s">
        <v>588</v>
      </c>
      <c r="D5" s="149" t="s">
        <v>582</v>
      </c>
      <c r="E5" s="150" t="s">
        <v>589</v>
      </c>
      <c r="F5" s="126" t="s">
        <v>590</v>
      </c>
      <c r="G5" s="151" t="s">
        <v>591</v>
      </c>
      <c r="H5" s="152" t="s">
        <v>592</v>
      </c>
      <c r="I5" s="153" t="n">
        <v>43122</v>
      </c>
      <c r="J5" s="149" t="s">
        <v>593</v>
      </c>
    </row>
    <row r="6" customFormat="false" ht="15" hidden="false" customHeight="false" outlineLevel="0" collapsed="false">
      <c r="A6" s="154"/>
    </row>
  </sheetData>
  <mergeCells count="4">
    <mergeCell ref="A1:J1"/>
    <mergeCell ref="A2:D2"/>
    <mergeCell ref="E2:H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 min="2" style="0" width="4.41"/>
    <col collapsed="false" customWidth="true" hidden="false" outlineLevel="0" max="3" min="3" style="0" width="48.28"/>
    <col collapsed="false" customWidth="true" hidden="false" outlineLevel="0" max="4" min="4" style="0" width="25.7"/>
    <col collapsed="false" customWidth="true" hidden="false" outlineLevel="0" max="5" min="5" style="0" width="22.28"/>
    <col collapsed="false" customWidth="true" hidden="false" outlineLevel="0" max="6" min="6" style="0" width="16.7"/>
    <col collapsed="false" customWidth="true" hidden="false" outlineLevel="0" max="7" min="7" style="155" width="19.28"/>
    <col collapsed="false" customWidth="true" hidden="false" outlineLevel="0" max="8" min="8" style="0" width="22.42"/>
  </cols>
  <sheetData>
    <row r="1" customFormat="false" ht="15.75" hidden="false" customHeight="true" outlineLevel="0" collapsed="false">
      <c r="A1" s="156" t="s">
        <v>594</v>
      </c>
      <c r="B1" s="156"/>
      <c r="C1" s="156"/>
      <c r="D1" s="156"/>
      <c r="E1" s="156"/>
      <c r="F1" s="156"/>
      <c r="G1" s="156"/>
    </row>
    <row r="2" customFormat="false" ht="75.75" hidden="false" customHeight="true" outlineLevel="0" collapsed="false">
      <c r="A2" s="157" t="s">
        <v>595</v>
      </c>
      <c r="B2" s="158" t="s">
        <v>596</v>
      </c>
      <c r="C2" s="158"/>
      <c r="D2" s="159" t="s">
        <v>597</v>
      </c>
      <c r="E2" s="159" t="s">
        <v>598</v>
      </c>
      <c r="F2" s="159" t="s">
        <v>20</v>
      </c>
      <c r="G2" s="160" t="s">
        <v>599</v>
      </c>
    </row>
    <row r="3" customFormat="false" ht="57" hidden="false" customHeight="true" outlineLevel="0" collapsed="false">
      <c r="A3" s="161" t="s">
        <v>600</v>
      </c>
      <c r="B3" s="96" t="s">
        <v>601</v>
      </c>
      <c r="C3" s="162" t="s">
        <v>602</v>
      </c>
      <c r="D3" s="162" t="s">
        <v>603</v>
      </c>
      <c r="E3" s="162" t="s">
        <v>604</v>
      </c>
      <c r="F3" s="162" t="s">
        <v>605</v>
      </c>
      <c r="G3" s="163" t="n">
        <v>43110</v>
      </c>
      <c r="H3" s="164" t="s">
        <v>606</v>
      </c>
    </row>
    <row r="4" customFormat="false" ht="51" hidden="false" customHeight="true" outlineLevel="0" collapsed="false">
      <c r="A4" s="161"/>
      <c r="B4" s="96" t="s">
        <v>607</v>
      </c>
      <c r="C4" s="162" t="s">
        <v>608</v>
      </c>
      <c r="D4" s="162" t="s">
        <v>609</v>
      </c>
      <c r="E4" s="162" t="s">
        <v>610</v>
      </c>
      <c r="F4" s="162" t="s">
        <v>605</v>
      </c>
      <c r="G4" s="163" t="n">
        <v>43130</v>
      </c>
      <c r="H4" s="164"/>
    </row>
    <row r="5" customFormat="false" ht="57" hidden="false" customHeight="false" outlineLevel="0" collapsed="false">
      <c r="A5" s="161"/>
      <c r="B5" s="96" t="s">
        <v>611</v>
      </c>
      <c r="C5" s="162" t="s">
        <v>612</v>
      </c>
      <c r="D5" s="162" t="s">
        <v>613</v>
      </c>
      <c r="E5" s="162" t="s">
        <v>614</v>
      </c>
      <c r="F5" s="162" t="s">
        <v>605</v>
      </c>
      <c r="G5" s="163" t="n">
        <v>43115</v>
      </c>
      <c r="H5" s="164"/>
    </row>
    <row r="6" customFormat="false" ht="42.75" hidden="false" customHeight="false" outlineLevel="0" collapsed="false">
      <c r="A6" s="161"/>
      <c r="B6" s="96" t="n">
        <v>1.4</v>
      </c>
      <c r="C6" s="162" t="s">
        <v>615</v>
      </c>
      <c r="D6" s="165" t="s">
        <v>616</v>
      </c>
      <c r="E6" s="162" t="s">
        <v>617</v>
      </c>
      <c r="F6" s="162" t="s">
        <v>618</v>
      </c>
      <c r="G6" s="163" t="n">
        <v>43136</v>
      </c>
      <c r="H6" s="164"/>
    </row>
    <row r="7" customFormat="false" ht="28.5" hidden="false" customHeight="true" outlineLevel="0" collapsed="false">
      <c r="A7" s="166" t="s">
        <v>619</v>
      </c>
      <c r="B7" s="96" t="s">
        <v>620</v>
      </c>
      <c r="C7" s="162" t="s">
        <v>621</v>
      </c>
      <c r="D7" s="162" t="s">
        <v>622</v>
      </c>
      <c r="E7" s="162" t="s">
        <v>623</v>
      </c>
      <c r="F7" s="162" t="s">
        <v>605</v>
      </c>
      <c r="G7" s="163" t="n">
        <v>43137</v>
      </c>
      <c r="H7" s="164"/>
    </row>
    <row r="8" customFormat="false" ht="28.5" hidden="false" customHeight="false" outlineLevel="0" collapsed="false">
      <c r="A8" s="166"/>
      <c r="B8" s="96" t="s">
        <v>624</v>
      </c>
      <c r="C8" s="162" t="s">
        <v>625</v>
      </c>
      <c r="D8" s="162" t="s">
        <v>626</v>
      </c>
      <c r="E8" s="162" t="s">
        <v>627</v>
      </c>
      <c r="F8" s="162" t="s">
        <v>628</v>
      </c>
      <c r="G8" s="163" t="s">
        <v>629</v>
      </c>
      <c r="H8" s="164"/>
    </row>
    <row r="9" customFormat="false" ht="42.75" hidden="false" customHeight="true" outlineLevel="0" collapsed="false">
      <c r="A9" s="166" t="s">
        <v>630</v>
      </c>
      <c r="B9" s="96" t="s">
        <v>631</v>
      </c>
      <c r="C9" s="162" t="s">
        <v>632</v>
      </c>
      <c r="D9" s="167" t="s">
        <v>633</v>
      </c>
      <c r="E9" s="167" t="s">
        <v>634</v>
      </c>
      <c r="F9" s="167" t="s">
        <v>635</v>
      </c>
      <c r="G9" s="163" t="n">
        <v>43151</v>
      </c>
      <c r="H9" s="164"/>
    </row>
    <row r="10" customFormat="false" ht="57" hidden="false" customHeight="false" outlineLevel="0" collapsed="false">
      <c r="A10" s="166"/>
      <c r="B10" s="96" t="s">
        <v>636</v>
      </c>
      <c r="C10" s="168" t="s">
        <v>637</v>
      </c>
      <c r="D10" s="167" t="s">
        <v>638</v>
      </c>
      <c r="E10" s="167" t="s">
        <v>639</v>
      </c>
      <c r="F10" s="167" t="s">
        <v>640</v>
      </c>
      <c r="G10" s="163" t="n">
        <v>43110</v>
      </c>
      <c r="H10" s="164"/>
    </row>
    <row r="11" customFormat="false" ht="71.25" hidden="false" customHeight="false" outlineLevel="0" collapsed="false">
      <c r="A11" s="166"/>
      <c r="B11" s="96" t="n">
        <v>3.3</v>
      </c>
      <c r="C11" s="162" t="s">
        <v>641</v>
      </c>
      <c r="D11" s="167" t="s">
        <v>642</v>
      </c>
      <c r="E11" s="167" t="s">
        <v>643</v>
      </c>
      <c r="F11" s="167" t="s">
        <v>644</v>
      </c>
      <c r="G11" s="163" t="s">
        <v>645</v>
      </c>
      <c r="H11" s="164"/>
    </row>
    <row r="12" customFormat="false" ht="42.75" hidden="false" customHeight="true" outlineLevel="0" collapsed="false">
      <c r="A12" s="169" t="s">
        <v>646</v>
      </c>
      <c r="B12" s="96" t="s">
        <v>647</v>
      </c>
      <c r="C12" s="168" t="s">
        <v>648</v>
      </c>
      <c r="D12" s="167" t="s">
        <v>649</v>
      </c>
      <c r="E12" s="167" t="s">
        <v>650</v>
      </c>
      <c r="F12" s="167" t="s">
        <v>651</v>
      </c>
      <c r="G12" s="163" t="s">
        <v>652</v>
      </c>
      <c r="H12" s="164"/>
    </row>
    <row r="13" customFormat="false" ht="42.75" hidden="false" customHeight="false" outlineLevel="0" collapsed="false">
      <c r="A13" s="169"/>
      <c r="B13" s="96" t="s">
        <v>653</v>
      </c>
      <c r="C13" s="168" t="s">
        <v>654</v>
      </c>
      <c r="D13" s="167" t="s">
        <v>655</v>
      </c>
      <c r="E13" s="167" t="s">
        <v>656</v>
      </c>
      <c r="F13" s="167" t="s">
        <v>651</v>
      </c>
      <c r="G13" s="163" t="n">
        <v>43185</v>
      </c>
      <c r="H13" s="164"/>
    </row>
    <row r="14" customFormat="false" ht="42.75" hidden="false" customHeight="false" outlineLevel="0" collapsed="false">
      <c r="A14" s="169"/>
      <c r="B14" s="96" t="s">
        <v>657</v>
      </c>
      <c r="C14" s="168" t="s">
        <v>658</v>
      </c>
      <c r="D14" s="167" t="s">
        <v>659</v>
      </c>
      <c r="E14" s="167" t="s">
        <v>660</v>
      </c>
      <c r="F14" s="167" t="s">
        <v>651</v>
      </c>
      <c r="G14" s="163" t="n">
        <v>43185</v>
      </c>
      <c r="H14" s="164"/>
    </row>
    <row r="15" customFormat="false" ht="57" hidden="false" customHeight="false" outlineLevel="0" collapsed="false">
      <c r="A15" s="169"/>
      <c r="B15" s="96" t="s">
        <v>661</v>
      </c>
      <c r="C15" s="168" t="s">
        <v>662</v>
      </c>
      <c r="D15" s="167" t="s">
        <v>663</v>
      </c>
      <c r="E15" s="167" t="s">
        <v>664</v>
      </c>
      <c r="F15" s="167" t="s">
        <v>651</v>
      </c>
      <c r="G15" s="163" t="n">
        <v>43194</v>
      </c>
      <c r="H15" s="164"/>
    </row>
    <row r="16" customFormat="false" ht="43.5" hidden="false" customHeight="false" outlineLevel="0" collapsed="false">
      <c r="A16" s="169"/>
      <c r="B16" s="170" t="s">
        <v>665</v>
      </c>
      <c r="C16" s="171" t="s">
        <v>666</v>
      </c>
      <c r="D16" s="172" t="s">
        <v>667</v>
      </c>
      <c r="E16" s="172" t="s">
        <v>668</v>
      </c>
      <c r="F16" s="172" t="s">
        <v>651</v>
      </c>
      <c r="G16" s="173" t="n">
        <v>43200</v>
      </c>
      <c r="H16" s="164"/>
    </row>
  </sheetData>
  <mergeCells count="7">
    <mergeCell ref="A1:G1"/>
    <mergeCell ref="B2:C2"/>
    <mergeCell ref="A3:A6"/>
    <mergeCell ref="H3:H16"/>
    <mergeCell ref="A7:A8"/>
    <mergeCell ref="A9:A11"/>
    <mergeCell ref="A12:A16"/>
  </mergeCells>
  <hyperlinks>
    <hyperlink ref="C11" r:id="rId1" display="La presentación pública de la audiencia pública se hace a través de la página web link: &#10;http://cesar.gov.co/c/index.php/es/oprendidcuentas. Y en un lugar considerado por el equipo técni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174" width="24.28"/>
    <col collapsed="false" customWidth="true" hidden="false" outlineLevel="0" max="2" min="2" style="174" width="3.85"/>
    <col collapsed="false" customWidth="true" hidden="false" outlineLevel="0" max="3" min="3" style="174" width="46.28"/>
    <col collapsed="false" customWidth="true" hidden="false" outlineLevel="0" max="4" min="4" style="174" width="36.56"/>
    <col collapsed="false" customWidth="true" hidden="false" outlineLevel="0" max="5" min="5" style="174" width="27.99"/>
    <col collapsed="false" customWidth="true" hidden="false" outlineLevel="0" max="6" min="6" style="174" width="22.14"/>
    <col collapsed="false" customWidth="true" hidden="false" outlineLevel="0" max="7" min="7" style="175" width="14.28"/>
    <col collapsed="false" customWidth="true" hidden="false" outlineLevel="0" max="8" min="8" style="174" width="41.56"/>
    <col collapsed="false" customWidth="false" hidden="false" outlineLevel="0" max="257" min="9" style="174" width="11.42"/>
  </cols>
  <sheetData>
    <row r="1" customFormat="false" ht="15.75" hidden="false" customHeight="true" outlineLevel="0" collapsed="false">
      <c r="A1" s="176" t="s">
        <v>669</v>
      </c>
      <c r="B1" s="176"/>
      <c r="C1" s="176"/>
      <c r="D1" s="176"/>
      <c r="E1" s="176"/>
      <c r="F1" s="176"/>
      <c r="G1" s="176"/>
    </row>
    <row r="2" customFormat="false" ht="39" hidden="false" customHeight="true" outlineLevel="0" collapsed="false">
      <c r="A2" s="177" t="s">
        <v>670</v>
      </c>
      <c r="B2" s="178" t="s">
        <v>596</v>
      </c>
      <c r="C2" s="178"/>
      <c r="D2" s="178" t="s">
        <v>597</v>
      </c>
      <c r="E2" s="178" t="s">
        <v>598</v>
      </c>
      <c r="F2" s="179" t="s">
        <v>20</v>
      </c>
      <c r="G2" s="180" t="s">
        <v>599</v>
      </c>
      <c r="H2" s="181"/>
    </row>
    <row r="3" customFormat="false" ht="50.25" hidden="false" customHeight="true" outlineLevel="0" collapsed="false">
      <c r="A3" s="182" t="s">
        <v>671</v>
      </c>
      <c r="B3" s="183" t="n">
        <v>1</v>
      </c>
      <c r="C3" s="184" t="s">
        <v>672</v>
      </c>
      <c r="D3" s="184" t="s">
        <v>673</v>
      </c>
      <c r="E3" s="184" t="s">
        <v>674</v>
      </c>
      <c r="F3" s="184" t="s">
        <v>675</v>
      </c>
      <c r="G3" s="185" t="s">
        <v>676</v>
      </c>
      <c r="H3" s="186"/>
    </row>
    <row r="4" customFormat="false" ht="57" hidden="false" customHeight="false" outlineLevel="0" collapsed="false">
      <c r="A4" s="182"/>
      <c r="B4" s="187" t="n">
        <v>2</v>
      </c>
      <c r="C4" s="188" t="s">
        <v>677</v>
      </c>
      <c r="D4" s="189" t="s">
        <v>678</v>
      </c>
      <c r="E4" s="189" t="s">
        <v>679</v>
      </c>
      <c r="F4" s="189" t="s">
        <v>680</v>
      </c>
      <c r="G4" s="190" t="n">
        <v>43123</v>
      </c>
      <c r="H4" s="191"/>
    </row>
    <row r="5" customFormat="false" ht="71.25" hidden="false" customHeight="false" outlineLevel="0" collapsed="false">
      <c r="A5" s="192" t="s">
        <v>681</v>
      </c>
      <c r="B5" s="187" t="n">
        <v>1</v>
      </c>
      <c r="C5" s="188" t="s">
        <v>682</v>
      </c>
      <c r="D5" s="188" t="s">
        <v>683</v>
      </c>
      <c r="E5" s="188" t="s">
        <v>684</v>
      </c>
      <c r="F5" s="188" t="s">
        <v>685</v>
      </c>
      <c r="G5" s="190" t="s">
        <v>439</v>
      </c>
      <c r="H5" s="193"/>
    </row>
    <row r="6" customFormat="false" ht="85.5" hidden="false" customHeight="false" outlineLevel="0" collapsed="false">
      <c r="A6" s="192" t="s">
        <v>686</v>
      </c>
      <c r="B6" s="187" t="n">
        <v>1</v>
      </c>
      <c r="C6" s="188" t="s">
        <v>687</v>
      </c>
      <c r="D6" s="188" t="s">
        <v>688</v>
      </c>
      <c r="E6" s="188" t="s">
        <v>689</v>
      </c>
      <c r="F6" s="188" t="s">
        <v>675</v>
      </c>
      <c r="G6" s="194" t="n">
        <v>43155</v>
      </c>
      <c r="H6" s="195"/>
    </row>
    <row r="7" customFormat="false" ht="28.5" hidden="false" customHeight="true" outlineLevel="0" collapsed="false">
      <c r="A7" s="192" t="s">
        <v>690</v>
      </c>
      <c r="B7" s="187" t="n">
        <v>1</v>
      </c>
      <c r="C7" s="188" t="s">
        <v>691</v>
      </c>
      <c r="D7" s="188" t="s">
        <v>692</v>
      </c>
      <c r="E7" s="188" t="s">
        <v>693</v>
      </c>
      <c r="F7" s="189" t="s">
        <v>680</v>
      </c>
      <c r="G7" s="196" t="n">
        <v>43183</v>
      </c>
      <c r="H7" s="191"/>
    </row>
    <row r="8" customFormat="false" ht="71.25" hidden="false" customHeight="false" outlineLevel="0" collapsed="false">
      <c r="A8" s="192"/>
      <c r="B8" s="187" t="n">
        <v>2</v>
      </c>
      <c r="C8" s="188" t="s">
        <v>694</v>
      </c>
      <c r="D8" s="188" t="s">
        <v>695</v>
      </c>
      <c r="E8" s="188" t="s">
        <v>696</v>
      </c>
      <c r="F8" s="189" t="s">
        <v>697</v>
      </c>
      <c r="G8" s="196" t="n">
        <v>43183</v>
      </c>
      <c r="H8" s="191"/>
    </row>
    <row r="9" customFormat="false" ht="44.25" hidden="false" customHeight="false" outlineLevel="0" collapsed="false">
      <c r="A9" s="197" t="s">
        <v>698</v>
      </c>
      <c r="B9" s="198" t="n">
        <v>1</v>
      </c>
      <c r="C9" s="199" t="s">
        <v>699</v>
      </c>
      <c r="D9" s="199" t="s">
        <v>700</v>
      </c>
      <c r="E9" s="199" t="s">
        <v>701</v>
      </c>
      <c r="F9" s="200" t="s">
        <v>680</v>
      </c>
      <c r="G9" s="201" t="n">
        <v>43281</v>
      </c>
      <c r="H9" s="191"/>
    </row>
  </sheetData>
  <mergeCells count="4">
    <mergeCell ref="A1:G1"/>
    <mergeCell ref="B2:C2"/>
    <mergeCell ref="A3:A4"/>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7.42"/>
    <col collapsed="false" customWidth="true" hidden="false" outlineLevel="0" max="3" min="3" style="0" width="53.56"/>
    <col collapsed="false" customWidth="true" hidden="false" outlineLevel="0" max="4" min="4" style="0" width="36.42"/>
    <col collapsed="false" customWidth="true" hidden="false" outlineLevel="0" max="5" min="5" style="0" width="26.13"/>
    <col collapsed="false" customWidth="true" hidden="false" outlineLevel="0" max="7" min="6" style="0" width="20.28"/>
    <col collapsed="false" customWidth="true" hidden="false" outlineLevel="0" max="8" min="8" style="202" width="17.28"/>
  </cols>
  <sheetData>
    <row r="1" customFormat="false" ht="15" hidden="false" customHeight="true" outlineLevel="0" collapsed="false">
      <c r="A1" s="203" t="s">
        <v>702</v>
      </c>
      <c r="B1" s="203"/>
      <c r="C1" s="203"/>
      <c r="D1" s="203"/>
      <c r="E1" s="203"/>
      <c r="F1" s="203"/>
      <c r="G1" s="203"/>
      <c r="H1" s="203"/>
    </row>
    <row r="2" customFormat="false" ht="15" hidden="false" customHeight="true" outlineLevel="0" collapsed="false">
      <c r="A2" s="203" t="s">
        <v>703</v>
      </c>
      <c r="B2" s="203"/>
      <c r="C2" s="203"/>
      <c r="D2" s="203"/>
      <c r="E2" s="203"/>
      <c r="F2" s="203"/>
      <c r="G2" s="203"/>
      <c r="H2" s="203"/>
    </row>
    <row r="3" customFormat="false" ht="15" hidden="false" customHeight="true" outlineLevel="0" collapsed="false">
      <c r="A3" s="204" t="s">
        <v>670</v>
      </c>
      <c r="B3" s="204" t="s">
        <v>596</v>
      </c>
      <c r="C3" s="204"/>
      <c r="D3" s="204" t="s">
        <v>704</v>
      </c>
      <c r="E3" s="204" t="s">
        <v>598</v>
      </c>
      <c r="F3" s="204" t="s">
        <v>20</v>
      </c>
      <c r="G3" s="204" t="s">
        <v>705</v>
      </c>
      <c r="H3" s="204" t="s">
        <v>599</v>
      </c>
    </row>
    <row r="4" customFormat="false" ht="48.75" hidden="false" customHeight="true" outlineLevel="0" collapsed="false">
      <c r="A4" s="205" t="s">
        <v>706</v>
      </c>
      <c r="B4" s="206" t="n">
        <v>1</v>
      </c>
      <c r="C4" s="207" t="s">
        <v>707</v>
      </c>
      <c r="D4" s="208" t="s">
        <v>708</v>
      </c>
      <c r="E4" s="208" t="s">
        <v>709</v>
      </c>
      <c r="F4" s="118" t="s">
        <v>710</v>
      </c>
      <c r="G4" s="118" t="s">
        <v>711</v>
      </c>
      <c r="H4" s="209" t="n">
        <v>43465</v>
      </c>
      <c r="I4" s="202"/>
    </row>
    <row r="5" customFormat="false" ht="63" hidden="false" customHeight="true" outlineLevel="0" collapsed="false">
      <c r="A5" s="205"/>
      <c r="B5" s="206" t="n">
        <v>2</v>
      </c>
      <c r="C5" s="208" t="s">
        <v>712</v>
      </c>
      <c r="D5" s="208" t="s">
        <v>713</v>
      </c>
      <c r="E5" s="118" t="s">
        <v>714</v>
      </c>
      <c r="F5" s="210" t="s">
        <v>715</v>
      </c>
      <c r="G5" s="118" t="s">
        <v>716</v>
      </c>
      <c r="H5" s="209" t="n">
        <v>43465</v>
      </c>
    </row>
    <row r="6" customFormat="false" ht="35.25" hidden="false" customHeight="true" outlineLevel="0" collapsed="false">
      <c r="A6" s="205"/>
      <c r="B6" s="206" t="n">
        <v>3</v>
      </c>
      <c r="C6" s="208" t="s">
        <v>717</v>
      </c>
      <c r="D6" s="208" t="s">
        <v>718</v>
      </c>
      <c r="E6" s="208" t="s">
        <v>719</v>
      </c>
      <c r="F6" s="118" t="s">
        <v>720</v>
      </c>
      <c r="G6" s="118" t="s">
        <v>711</v>
      </c>
      <c r="H6" s="209" t="n">
        <v>43465</v>
      </c>
    </row>
    <row r="7" customFormat="false" ht="45.75" hidden="false" customHeight="true" outlineLevel="0" collapsed="false">
      <c r="A7" s="211" t="s">
        <v>721</v>
      </c>
      <c r="B7" s="206" t="n">
        <v>1</v>
      </c>
      <c r="C7" s="208" t="s">
        <v>722</v>
      </c>
      <c r="D7" s="208" t="s">
        <v>723</v>
      </c>
      <c r="E7" s="208" t="s">
        <v>724</v>
      </c>
      <c r="F7" s="117" t="s">
        <v>725</v>
      </c>
      <c r="G7" s="118" t="s">
        <v>711</v>
      </c>
      <c r="H7" s="209" t="n">
        <v>43465</v>
      </c>
    </row>
    <row r="8" customFormat="false" ht="35.25" hidden="false" customHeight="true" outlineLevel="0" collapsed="false">
      <c r="A8" s="205" t="s">
        <v>726</v>
      </c>
      <c r="B8" s="206" t="n">
        <v>1</v>
      </c>
      <c r="C8" s="212" t="s">
        <v>727</v>
      </c>
      <c r="D8" s="213" t="s">
        <v>728</v>
      </c>
      <c r="E8" s="118" t="s">
        <v>714</v>
      </c>
      <c r="F8" s="118" t="s">
        <v>710</v>
      </c>
      <c r="G8" s="118" t="s">
        <v>729</v>
      </c>
      <c r="H8" s="209" t="n">
        <v>43465</v>
      </c>
    </row>
    <row r="9" customFormat="false" ht="35.25" hidden="false" customHeight="true" outlineLevel="0" collapsed="false">
      <c r="A9" s="205"/>
      <c r="B9" s="206" t="n">
        <v>2</v>
      </c>
      <c r="C9" s="214" t="s">
        <v>730</v>
      </c>
      <c r="D9" s="215" t="s">
        <v>731</v>
      </c>
      <c r="E9" s="118" t="s">
        <v>714</v>
      </c>
      <c r="F9" s="118" t="s">
        <v>710</v>
      </c>
      <c r="G9" s="118" t="s">
        <v>729</v>
      </c>
      <c r="H9" s="209" t="n">
        <v>43465</v>
      </c>
    </row>
    <row r="10" customFormat="false" ht="43.5" hidden="false" customHeight="true" outlineLevel="0" collapsed="false">
      <c r="A10" s="205"/>
      <c r="B10" s="206" t="n">
        <v>3</v>
      </c>
      <c r="C10" s="213" t="s">
        <v>732</v>
      </c>
      <c r="D10" s="213" t="s">
        <v>733</v>
      </c>
      <c r="E10" s="118" t="s">
        <v>714</v>
      </c>
      <c r="F10" s="117" t="s">
        <v>734</v>
      </c>
      <c r="G10" s="118" t="s">
        <v>729</v>
      </c>
      <c r="H10" s="209" t="n">
        <v>43465</v>
      </c>
    </row>
    <row r="11" customFormat="false" ht="76.5" hidden="false" customHeight="true" outlineLevel="0" collapsed="false">
      <c r="A11" s="211" t="s">
        <v>735</v>
      </c>
      <c r="B11" s="206" t="n">
        <v>1</v>
      </c>
      <c r="C11" s="213" t="s">
        <v>736</v>
      </c>
      <c r="D11" s="213" t="s">
        <v>737</v>
      </c>
      <c r="E11" s="118" t="s">
        <v>714</v>
      </c>
      <c r="F11" s="117" t="s">
        <v>738</v>
      </c>
      <c r="G11" s="118" t="s">
        <v>711</v>
      </c>
      <c r="H11" s="209" t="n">
        <v>43465</v>
      </c>
    </row>
    <row r="12" customFormat="false" ht="78" hidden="false" customHeight="true" outlineLevel="0" collapsed="false">
      <c r="A12" s="211" t="s">
        <v>739</v>
      </c>
      <c r="B12" s="206" t="n">
        <v>1</v>
      </c>
      <c r="C12" s="208" t="s">
        <v>740</v>
      </c>
      <c r="D12" s="215" t="s">
        <v>741</v>
      </c>
      <c r="E12" s="208" t="s">
        <v>724</v>
      </c>
      <c r="F12" s="117" t="s">
        <v>725</v>
      </c>
      <c r="G12" s="118" t="s">
        <v>711</v>
      </c>
      <c r="H12" s="209" t="n">
        <v>43465</v>
      </c>
    </row>
  </sheetData>
  <mergeCells count="5">
    <mergeCell ref="A1:H1"/>
    <mergeCell ref="A2:H2"/>
    <mergeCell ref="B3:C3"/>
    <mergeCell ref="A4:A6"/>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4:02:44Z</dcterms:created>
  <dc:creator>segpd2</dc:creator>
  <dc:description/>
  <dc:language>en-US</dc:language>
  <cp:lastModifiedBy>segpd2</cp:lastModifiedBy>
  <dcterms:modified xsi:type="dcterms:W3CDTF">2018-01-25T14:52:01Z</dcterms:modified>
  <cp:revision>0</cp:revision>
  <dc:subject/>
  <dc:title/>
</cp:coreProperties>
</file>