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sheetId="1" state="visible" r:id="rId2"/>
    <sheet name="PRMTR" sheetId="2" state="visible" r:id="rId3"/>
    <sheet name="INSTRUCTIVO ERT" sheetId="3" state="visible" r:id="rId4"/>
    <sheet name="INSTRUCTIVO PNSC" sheetId="4" state="visible" r:id="rId5"/>
    <sheet name="CONTACTOS" sheetId="5" state="visible" r:id="rId6"/>
    <sheet name="Hoja1" sheetId="6" state="visible" r:id="rId7"/>
  </sheets>
  <definedNames>
    <definedName function="false" hidden="false" name="AUTOMATIZACIÓN_PARCIAL" vbProcedure="false">PRMTR!$P$2:$P$8</definedName>
    <definedName function="false" hidden="false" name="AUTOMATIZACIÓN_TOTAL" vbProcedure="false">PRMTR!$Q$2</definedName>
    <definedName function="false" hidden="false" name="CADENA_DE_TRÁMITES" vbProcedure="false">PRMTR!$R$2:$R$3</definedName>
    <definedName function="false" hidden="false" name="INTEROPERABILIDAD" vbProcedure="false">PRMTR!$N$2:$N$5</definedName>
    <definedName function="false" hidden="false" name="NIVEL_DE_INTERVENCIÓN" vbProcedure="false">PRMTR!$L$2:$L$8</definedName>
    <definedName function="false" hidden="false" name="NORMA" vbProcedure="false">PRMTR!$M$2:$M$7</definedName>
    <definedName function="false" hidden="false" name="SIMPLIFICACIÓN" vbProcedure="false">PRMTR!$O$2:$O$16</definedName>
    <definedName function="false" hidden="false" name="VENTANILLA_ÚNICA" vbProcedure="false">PRMTR!$S$2:$S$3</definedName>
    <definedName function="false" hidden="false" localSheetId="1" name="Excel_BuiltIn__FilterDatabase" vbProcedure="false">PRMTR!$A$1:$AO$1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000000"/>
            <rFont val="Tahoma"/>
            <family val="2"/>
          </rPr>
          <t xml:space="preserve">Son las que están descritas en la norma de creación o reestructuración de la entidad o definidas en el sistema de gestión de calidad de la entidad.
El criterio se cumple si:
- Los dos elementos están publicadas en cualquier parte del sitio Web. 
Si solo aparece uno de ellos, el criterio no se cumple.</t>
        </r>
      </text>
      <mc:AlternateContent>
        <mc:Choice Requires="v2">
          <commentPr autoFill="true" autoScale="false" colHidden="false" locked="false" rowHidden="false" textHAlign="justify" textVAlign="top">
            <anchor moveWithCells="false" sizeWithCells="false">
              <xdr:from>
                <xdr:col>3</xdr:col>
                <xdr:colOff>32</xdr:colOff>
                <xdr:row>72</xdr:row>
                <xdr:rowOff>29</xdr:rowOff>
              </xdr:from>
              <xdr:to>
                <xdr:col>5</xdr:col>
                <xdr:colOff>68</xdr:colOff>
                <xdr:row>74</xdr:row>
                <xdr:rowOff>9</xdr:rowOff>
              </xdr:to>
            </anchor>
          </commentPr>
        </mc:Choice>
        <mc:Fallback/>
      </mc:AlternateContent>
    </comment>
    <comment ref="B65" authorId="0">
      <text>
        <r>
          <rPr>
            <sz val="9"/>
            <color rgb="FF000000"/>
            <rFont val="Tahoma"/>
            <family val="2"/>
          </rPr>
          <t xml:space="preserve">Son los que están descritos en la norma de creación o reestructuración de la entidad. Si alguna norma le asigna funciones adicionales, éstas también se deben incluir en este punto.
El criterio se cumple si:
- Los dos elementos están publicadas en cualquier parte del sitio Web. 
Si solo aparece uno de ellos, el criterio no se cumple.</t>
        </r>
      </text>
      <mc:AlternateContent>
        <mc:Choice Requires="v2">
          <commentPr autoFill="true" autoScale="false" colHidden="false" locked="false" rowHidden="false" textHAlign="justify" textVAlign="center">
            <anchor moveWithCells="false" sizeWithCells="false">
              <xdr:from>
                <xdr:col>3</xdr:col>
                <xdr:colOff>17</xdr:colOff>
                <xdr:row>72</xdr:row>
                <xdr:rowOff>31</xdr:rowOff>
              </xdr:from>
              <xdr:to>
                <xdr:col>5</xdr:col>
                <xdr:colOff>52</xdr:colOff>
                <xdr:row>74</xdr:row>
                <xdr:rowOff>9</xdr:rowOff>
              </xdr:to>
            </anchor>
          </commentPr>
        </mc:Choice>
        <mc:Fallback/>
      </mc:AlternateContent>
    </comment>
    <comment ref="B66" authorId="0">
      <text>
        <r>
          <rPr>
            <sz val="9"/>
            <color rgb="FF000000"/>
            <rFont val="Tahoma"/>
            <family val="2"/>
          </rPr>
          <t xml:space="preserve">Se debe presentar de una manera gráfica la estructura organizacional de la entidad.
El criterio se cumple si:
- El organigrama está publicado gráficamente (No es válido que aparezca un listado de dependencias)
- La información del organigrama se puede leer de manera fácil (Es válido que se pueda aumentar de tamaño)
- El organigrama está actualizado .</t>
        </r>
      </text>
      <mc:AlternateContent>
        <mc:Choice Requires="v2">
          <commentPr autoFill="true" autoScale="false" colHidden="false" locked="false" rowHidden="false" textHAlign="justify" textVAlign="top">
            <anchor moveWithCells="false" sizeWithCells="false">
              <xdr:from>
                <xdr:col>3</xdr:col>
                <xdr:colOff>17</xdr:colOff>
                <xdr:row>72</xdr:row>
                <xdr:rowOff>31</xdr:rowOff>
              </xdr:from>
              <xdr:to>
                <xdr:col>5</xdr:col>
                <xdr:colOff>52</xdr:colOff>
                <xdr:row>73</xdr:row>
                <xdr:rowOff>64</xdr:rowOff>
              </xdr:to>
            </anchor>
          </commentPr>
        </mc:Choice>
        <mc:Fallback/>
      </mc:AlternateContent>
    </comment>
    <comment ref="B67"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Aparece la dirección exacta y la ciudad de la sede principal
- Aparece el enlace a los datos de las sucursales y en éstos la dirección exacta y la ciudad.</t>
        </r>
      </text>
      <mc:AlternateContent>
        <mc:Choice Requires="v2">
          <commentPr autoFill="true" autoScale="false" colHidden="false" locked="false" rowHidden="false" textHAlign="justify" textVAlign="top">
            <anchor moveWithCells="false" sizeWithCells="false">
              <xdr:from>
                <xdr:col>3</xdr:col>
                <xdr:colOff>17</xdr:colOff>
                <xdr:row>72</xdr:row>
                <xdr:rowOff>27</xdr:rowOff>
              </xdr:from>
              <xdr:to>
                <xdr:col>5</xdr:col>
                <xdr:colOff>52</xdr:colOff>
                <xdr:row>74</xdr:row>
                <xdr:rowOff>9</xdr:rowOff>
              </xdr:to>
            </anchor>
          </commentPr>
        </mc:Choice>
        <mc:Fallback/>
      </mc:AlternateContent>
    </comment>
    <comment ref="B68"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Aparecen los números telefónicos y el fax
- Si el fax es a través de un PBX se debe indicar
- Todos los datos deben tener los indicativos de país y de área
- Aparece el enlace a los datos de las sucursales y en éstos los números telefónicos y el fax, incluyendo el indicativo de país y de área.
- Se recomienda usar un estándar para los indicativos Ej: (57+1).</t>
        </r>
      </text>
      <mc:AlternateContent>
        <mc:Choice Requires="v2">
          <commentPr autoFill="true" autoScale="false" colHidden="false" locked="false" rowHidden="false" textHAlign="justify" textVAlign="top">
            <anchor moveWithCells="false" sizeWithCells="false">
              <xdr:from>
                <xdr:col>3</xdr:col>
                <xdr:colOff>15</xdr:colOff>
                <xdr:row>73</xdr:row>
                <xdr:rowOff>20</xdr:rowOff>
              </xdr:from>
              <xdr:to>
                <xdr:col>5</xdr:col>
                <xdr:colOff>52</xdr:colOff>
                <xdr:row>75</xdr:row>
                <xdr:rowOff>29</xdr:rowOff>
              </xdr:to>
            </anchor>
          </commentPr>
        </mc:Choice>
        <mc:Fallback/>
      </mc:AlternateContent>
    </comment>
    <comment ref="B69"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Se sugiere que el correo electrónico de contacto se identifique con contactenos@nombredelaentidad.gov.co
El criterio se cumple si:
- El enlace es válido 
- Aparece el enlace a los datos de las sucursales y en éstos el correo de contacto o enlace al sistema de atención al ciudadano es válido.
- No es válido una cuenta de correo que no sea institucional el hotmail, yahoo, gmail, etc.</t>
        </r>
      </text>
      <mc:AlternateContent>
        <mc:Choice Requires="v2">
          <commentPr autoFill="true" autoScale="false" colHidden="false" locked="false" rowHidden="false" textHAlign="justify" textVAlign="top">
            <anchor moveWithCells="false" sizeWithCells="false">
              <xdr:from>
                <xdr:col>3</xdr:col>
                <xdr:colOff>17</xdr:colOff>
                <xdr:row>73</xdr:row>
                <xdr:rowOff>41</xdr:rowOff>
              </xdr:from>
              <xdr:to>
                <xdr:col>5</xdr:col>
                <xdr:colOff>52</xdr:colOff>
                <xdr:row>75</xdr:row>
                <xdr:rowOff>29</xdr:rowOff>
              </xdr:to>
            </anchor>
          </commentPr>
        </mc:Choice>
        <mc:Fallback/>
      </mc:AlternateContent>
    </comment>
    <comment ref="B70" authorId="0">
      <text>
        <r>
          <rPr>
            <sz val="9"/>
            <color rgb="FF000000"/>
            <rFont val="Tahoma"/>
            <family val="2"/>
          </rPr>
          <t xml:space="preserve">Deben publicarse en la parte inferior de la página inicial los datos de contacto y atención de la sede principal y un enlace a un directorio de las sedes y/o sucursales que contenga la misma información.
El criterio se cumple si:
- Para que se cumpla el criterio es indispensable que esten los dos (horarios y diás de atención)
- Aparece el enlace a los datos de las sucursales y en éstos los horarios y días de atención de cada una.</t>
        </r>
      </text>
      <mc:AlternateContent>
        <mc:Choice Requires="v2">
          <commentPr autoFill="true" autoScale="false" colHidden="false" locked="false" rowHidden="false" textHAlign="justify" textVAlign="top">
            <anchor moveWithCells="false" sizeWithCells="false">
              <xdr:from>
                <xdr:col>3</xdr:col>
                <xdr:colOff>17</xdr:colOff>
                <xdr:row>75</xdr:row>
                <xdr:rowOff>39</xdr:rowOff>
              </xdr:from>
              <xdr:to>
                <xdr:col>5</xdr:col>
                <xdr:colOff>52</xdr:colOff>
                <xdr:row>77</xdr:row>
                <xdr:rowOff>9</xdr:rowOff>
              </xdr:to>
            </anchor>
          </commentPr>
        </mc:Choice>
        <mc:Fallback/>
      </mc:AlternateContent>
    </comment>
    <comment ref="B71" authorId="0">
      <text>
        <r>
          <rPr>
            <sz val="9"/>
            <color rgb="FF000000"/>
            <rFont val="Tahoma"/>
            <family val="2"/>
          </rPr>
          <t xml:space="preserve">Se debe publicar información, como mínimo, de los funcionarios que ocupan los cargos planteados en el organigrama. De estos funcionarios se debe publicar: nombre, apellidos, cargo, teléfono y/o número de la extensión, dirección de correo electrónico institucional del despacho y/o del funcionario. Si la entidad tiene como política usar un único punto de acceso del ciudadano, se debe aclarar que éste es el mecanismo de comunicación.
El criterio se cumple si:
- Están los 4 elementos.</t>
        </r>
      </text>
      <mc:AlternateContent>
        <mc:Choice Requires="v2">
          <commentPr autoFill="true" autoScale="false" colHidden="false" locked="false" rowHidden="false" textHAlign="justify" textVAlign="top">
            <anchor moveWithCells="false" sizeWithCells="false">
              <xdr:from>
                <xdr:col>3</xdr:col>
                <xdr:colOff>17</xdr:colOff>
                <xdr:row>76</xdr:row>
                <xdr:rowOff>29</xdr:rowOff>
              </xdr:from>
              <xdr:to>
                <xdr:col>5</xdr:col>
                <xdr:colOff>52</xdr:colOff>
                <xdr:row>78</xdr:row>
                <xdr:rowOff>3</xdr:rowOff>
              </xdr:to>
            </anchor>
          </commentPr>
        </mc:Choice>
        <mc:Fallback/>
      </mc:AlternateContent>
    </comment>
    <comment ref="B72" authorId="0">
      <text>
        <r>
          <rPr>
            <sz val="9"/>
            <color rgb="FF000000"/>
            <rFont val="Tahoma"/>
            <family val="2"/>
          </rPr>
          <t xml:space="preserve">Se debe publicar el listado de entidades que integran el mismo sector/rama/organismo (en el caso del orden nacional), del departamento (en el caso de gobernaciones) o del municipio, (en el caso de alcaldías), con enlace al sitio Web de cada una de éstas.
El criterio se cumple si:
- Están todas las entidades del sector/rama/organismo/departamento/municipio. Por lo menos una entidad de la clasificación definida en entidades descentralizadas.
- Los enlaces son válidos 
DEBE TENER ENLACE
NO APLICA PARA ACCION COMUNAL Y FUNDACIONES.</t>
        </r>
      </text>
      <mc:AlternateContent>
        <mc:Choice Requires="v2">
          <commentPr autoFill="true" autoScale="false" colHidden="false" locked="false" rowHidden="false" textHAlign="justify" textVAlign="top">
            <anchor moveWithCells="false" sizeWithCells="false">
              <xdr:from>
                <xdr:col>3</xdr:col>
                <xdr:colOff>17</xdr:colOff>
                <xdr:row>76</xdr:row>
                <xdr:rowOff>64</xdr:rowOff>
              </xdr:from>
              <xdr:to>
                <xdr:col>5</xdr:col>
                <xdr:colOff>52</xdr:colOff>
                <xdr:row>78</xdr:row>
                <xdr:rowOff>39</xdr:rowOff>
              </xdr:to>
            </anchor>
          </commentPr>
        </mc:Choice>
        <mc:Fallback/>
      </mc:AlternateContent>
    </comment>
    <comment ref="B73" authorId="0">
      <text>
        <r>
          <rPr>
            <sz val="9"/>
            <color rgb="FF000000"/>
            <rFont val="Tahoma"/>
            <family val="2"/>
          </rPr>
          <t xml:space="preserve">Se debe publicar el listado de las principales agremiaciones o asociaciones relacionadas con la actividad propia de la entidad, con enlace al sitio Web de cada una de éstas. Pueden ser Juntas de Acción de Comunal, Asociaciones, Veedurías, Consejos Territoriales de Planeación, Juventud
El criterio se cumple si:
- Los enlaces son válidos. En caso de no tener sitio Web se debe especificar al menos un dato de contacto. 
SON VALIDOS HOTMAIL, GMAIL, ETC.</t>
        </r>
      </text>
      <mc:AlternateContent>
        <mc:Choice Requires="v2">
          <commentPr autoFill="true" autoScale="false" colHidden="false" locked="false" rowHidden="false" textHAlign="justify" textVAlign="top">
            <anchor moveWithCells="false" sizeWithCells="false">
              <xdr:from>
                <xdr:col>3</xdr:col>
                <xdr:colOff>17</xdr:colOff>
                <xdr:row>78</xdr:row>
                <xdr:rowOff>13</xdr:rowOff>
              </xdr:from>
              <xdr:to>
                <xdr:col>5</xdr:col>
                <xdr:colOff>52</xdr:colOff>
                <xdr:row>80</xdr:row>
                <xdr:rowOff>3</xdr:rowOff>
              </xdr:to>
            </anchor>
          </commentPr>
        </mc:Choice>
        <mc:Fallback/>
      </mc:AlternateContent>
    </comment>
    <comment ref="B74"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7</xdr:colOff>
                <xdr:row>78</xdr:row>
                <xdr:rowOff>33</xdr:rowOff>
              </xdr:from>
              <xdr:to>
                <xdr:col>5</xdr:col>
                <xdr:colOff>52</xdr:colOff>
                <xdr:row>80</xdr:row>
                <xdr:rowOff>49</xdr:rowOff>
              </xdr:to>
            </anchor>
          </commentPr>
        </mc:Choice>
        <mc:Fallback/>
      </mc:AlternateContent>
    </comment>
    <comment ref="B75"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7</xdr:colOff>
                <xdr:row>78</xdr:row>
                <xdr:rowOff>53</xdr:rowOff>
              </xdr:from>
              <xdr:to>
                <xdr:col>5</xdr:col>
                <xdr:colOff>52</xdr:colOff>
                <xdr:row>80</xdr:row>
                <xdr:rowOff>67</xdr:rowOff>
              </xdr:to>
            </anchor>
          </commentPr>
        </mc:Choice>
        <mc:Fallback/>
      </mc:AlternateContent>
    </comment>
    <comment ref="B76" authorId="0">
      <text>
        <r>
          <rPr>
            <sz val="9"/>
            <color rgb="FF000000"/>
            <rFont val="Tahoma"/>
            <family val="2"/>
          </rPr>
          <t xml:space="preserve">Se debe publicar la normatividad que rige a la entidad, la que determina su competencia y la que es aplicable a su actividad o producida por la misma. Esta información debe ser descargable y estar organizada por temática, tipo de norma y fecha de expedición de la más reciente hacia atrás. De lo contrario, deberá habilitar un buscador avanzado teniendo en cuenta los filtros de palabra clave, tipo de norma y fecha de expedición.
Se sugiere que la  publicación se realice dentro de los cinco (5) días hábiles siguientes a su expedición.
El criterio se cumple si:
- La normatividad está organizada o se puede buscar por los 3 criterios
-Debe ser descargable
- Mínimo debe tener un documento por cada tipo acto administrativo (leyes, acuerdos y ordenazas)
NO es valido que sólo exista una lista de documentos y no se puedan consultar en línea.</t>
        </r>
      </text>
      <mc:AlternateContent>
        <mc:Choice Requires="v2">
          <commentPr autoFill="true" autoScale="false" colHidden="false" locked="false" rowHidden="false" textHAlign="justify" textVAlign="top">
            <anchor moveWithCells="false" sizeWithCells="false">
              <xdr:from>
                <xdr:col>3</xdr:col>
                <xdr:colOff>17</xdr:colOff>
                <xdr:row>79</xdr:row>
                <xdr:rowOff>7</xdr:rowOff>
              </xdr:from>
              <xdr:to>
                <xdr:col>5</xdr:col>
                <xdr:colOff>52</xdr:colOff>
                <xdr:row>81</xdr:row>
                <xdr:rowOff>19</xdr:rowOff>
              </xdr:to>
            </anchor>
          </commentPr>
        </mc:Choice>
        <mc:Fallback/>
      </mc:AlternateContent>
    </comment>
    <comment ref="B79" authorId="0">
      <text>
        <r>
          <rPr>
            <sz val="9"/>
            <color rgb="FF000000"/>
            <rFont val="Tahoma"/>
            <family val="2"/>
          </rPr>
          <t xml:space="preserve">Las entidades deben publicar sus políticas, planes o líneas estratégicas y como mínimo su plan estratégico vigente. Para el caso de las entidades territoriales deben publicar mínimo el plan de desarrollo vigente. 
El criterio se cumple si:
- Las entidades territoriales deben publicar el documento de plan de desarrollo
Nota: Para las alcaldías y gobernaciones se exige el Plan de Desarrollo, para las otras entidades se exige el plan estratégico o plan de acción.  
No se cumple el criterio con la publicación del plan de mejoramiento, ni el Plan de Ordenamiento Territorial (POT). </t>
        </r>
      </text>
      <mc:AlternateContent>
        <mc:Choice Requires="v2">
          <commentPr autoFill="true" autoScale="false" colHidden="false" locked="false" rowHidden="false" textHAlign="justify" textVAlign="top">
            <anchor moveWithCells="false" sizeWithCells="false">
              <xdr:from>
                <xdr:col>3</xdr:col>
                <xdr:colOff>14</xdr:colOff>
                <xdr:row>83</xdr:row>
                <xdr:rowOff>11</xdr:rowOff>
              </xdr:from>
              <xdr:to>
                <xdr:col>5</xdr:col>
                <xdr:colOff>52</xdr:colOff>
                <xdr:row>85</xdr:row>
                <xdr:rowOff>24</xdr:rowOff>
              </xdr:to>
            </anchor>
          </commentPr>
        </mc:Choice>
        <mc:Fallback/>
      </mc:AlternateContent>
    </comment>
    <comment ref="B80" authorId="0">
      <text>
        <r>
          <rPr>
            <sz val="9"/>
            <color rgb="FF000000"/>
            <rFont val="Tahoma"/>
            <family val="2"/>
          </rPr>
          <t xml:space="preserve">Deben publicarse, como mínimo, el plan de acción, el plan operativo anual de inversiones o el instrumento donde se consignen los proyectos o programas que se ejecuten en cada vigencia. 
El criterio se cumple si:
- Se publica el plan de acción del periodo respectivo o el Plan Operativo Anual de Inversión POAI. Las empresas industriales y comerciales del Estado y las de economía mixta que por temas de mercado tengan restricciones, deberán publicar un resumen de la información.</t>
        </r>
      </text>
      <mc:AlternateContent>
        <mc:Choice Requires="v2">
          <commentPr autoFill="true" autoScale="false" colHidden="false" locked="false" rowHidden="false" textHAlign="justify" textVAlign="top">
            <anchor moveWithCells="false" sizeWithCells="false">
              <xdr:from>
                <xdr:col>3</xdr:col>
                <xdr:colOff>14</xdr:colOff>
                <xdr:row>85</xdr:row>
                <xdr:rowOff>31</xdr:rowOff>
              </xdr:from>
              <xdr:to>
                <xdr:col>5</xdr:col>
                <xdr:colOff>52</xdr:colOff>
                <xdr:row>88</xdr:row>
                <xdr:rowOff>33</xdr:rowOff>
              </xdr:to>
            </anchor>
          </commentPr>
        </mc:Choice>
        <mc:Fallback/>
      </mc:AlternateContent>
    </comment>
    <comment ref="B81" authorId="0">
      <text>
        <r>
          <rPr>
            <sz val="9"/>
            <color rgb="FF000000"/>
            <rFont val="Tahoma"/>
            <family val="2"/>
          </rPr>
          <t xml:space="preserve">Para cada uno de los planes y proyectos que se estén ejecutando, se debe contar con un enlace al correo electrónico de la dependencia responsable o del canal de atención, para obtener mayor información al respecto.
El criterio se cumple si:
- Se publica el correo electrónico institucional de contacto para cada programa o proyecto, el correo electrónico a la dependencia responsable o el correo del canal de atención.</t>
        </r>
      </text>
      <mc:AlternateContent>
        <mc:Choice Requires="v2">
          <commentPr autoFill="true" autoScale="false" colHidden="false" locked="false" rowHidden="false" textHAlign="justify" textVAlign="top">
            <anchor moveWithCells="false" sizeWithCells="false">
              <xdr:from>
                <xdr:col>3</xdr:col>
                <xdr:colOff>14</xdr:colOff>
                <xdr:row>86</xdr:row>
                <xdr:rowOff>21</xdr:rowOff>
              </xdr:from>
              <xdr:to>
                <xdr:col>5</xdr:col>
                <xdr:colOff>52</xdr:colOff>
                <xdr:row>90</xdr:row>
                <xdr:rowOff>13</xdr:rowOff>
              </xdr:to>
            </anchor>
          </commentPr>
        </mc:Choice>
        <mc:Fallback/>
      </mc:AlternateContent>
    </comment>
    <comment ref="B82" authorId="0">
      <text>
        <r>
          <rPr>
            <sz val="9"/>
            <color rgb="FF000000"/>
            <rFont val="Tahoma"/>
            <family val="2"/>
          </rPr>
          <t xml:space="preserve">En la página inicial debe existir, en un lugar plenamente visible, un enlace a la sección de trámites y servicios de la entidad, donde se proporcione un listado con el nombre de cada trámite o servicio, puede estar enlazado a la información sobre éste en el Portal del Estado Colombiano (PEC). En los casos en que el trámite o servicio pueda realizarse en línea, deberá existir junto a su nombre un enlace al punto exacto para gestionarlo en línea. 
En las entidades del orden territorial se debe diferenciar los trámites del Orden Nacional (Expedición cédula, expedición pasaporte, expedición licencia de conducción, etc) que operan en las gobernaciones y alcaldías o entes descentralizados de los trámites misionales de cada entidad.
El criterio se cumple si:
- Aparece en la Web de la entidad el listado de todos los trámites y servicios que se publican en el SUIT
- Todos los enlaces están bien direccionados
- Ningún enlace está roto
- Aparece el enlace al sitio donde se puede ejecutar los trámites y servicios en línea
- El enlace es válido en éste último caso
CON  UN LINK QUE NO SE EJECUTE NO CUMPLE</t>
        </r>
      </text>
      <mc:AlternateContent>
        <mc:Choice Requires="v2">
          <commentPr autoFill="true" autoScale="false" colHidden="false" locked="false" rowHidden="false" textHAlign="justify" textVAlign="top">
            <anchor moveWithCells="false" sizeWithCells="false">
              <xdr:from>
                <xdr:col>3</xdr:col>
                <xdr:colOff>17</xdr:colOff>
                <xdr:row>80</xdr:row>
                <xdr:rowOff>61</xdr:rowOff>
              </xdr:from>
              <xdr:to>
                <xdr:col>5</xdr:col>
                <xdr:colOff>52</xdr:colOff>
                <xdr:row>85</xdr:row>
                <xdr:rowOff>56</xdr:rowOff>
              </xdr:to>
            </anchor>
          </commentPr>
        </mc:Choice>
        <mc:Fallback/>
      </mc:AlternateContent>
    </comment>
    <comment ref="B83" authorId="0">
      <text>
        <r>
          <rPr>
            <sz val="9"/>
            <color rgb="FF000000"/>
            <rFont val="Tahoma"/>
            <family val="2"/>
          </rPr>
          <t xml:space="preserve">Enlace en la página inicial de la entidad, mediante el logotipo oficial, a la información que ésta publica sobre sus procesos de contratación en el Sistema Electrónico para la Contratación Pública.
Se podrá presentar un listado de los procesos de contratación de la entidad y que cada identificación del proceso se enlace con la información respectiva publicada en el Sistema Electrónico para la Contratación Pública.
Aquellas entidades que tienen un régimen de contratación especial deberán publicar sus procesos en el sitio Web de la entidad, en un lugar visible o en el Sistema Electrónico para la Contratación Pública.  Esta caso no aplica para las Alcaldías y Gobernaciones.
El criterio se cumple si:
- El enlace está en la página de inicio
- El enlace está direccionado específicamente al buscador de la información de la entidad
- El enlace es válido
- El logotipo es el oficial, es decir el que aparece en www.contratos.gov.co
Para el caso de las entidades que no están obligadas a publicar en el PUC, se cumple si:
- Publican la información de sus contratos en su sitio Web siguiendo su manual de contratación. </t>
        </r>
      </text>
      <mc:AlternateContent>
        <mc:Choice Requires="v2">
          <commentPr autoFill="true" autoScale="false" colHidden="false" locked="false" rowHidden="false" textHAlign="justify" textVAlign="top">
            <anchor moveWithCells="false" sizeWithCells="false">
              <xdr:from>
                <xdr:col>3</xdr:col>
                <xdr:colOff>17</xdr:colOff>
                <xdr:row>81</xdr:row>
                <xdr:rowOff>16</xdr:rowOff>
              </xdr:from>
              <xdr:to>
                <xdr:col>5</xdr:col>
                <xdr:colOff>52</xdr:colOff>
                <xdr:row>86</xdr:row>
                <xdr:rowOff>39</xdr:rowOff>
              </xdr:to>
            </anchor>
          </commentPr>
        </mc:Choice>
        <mc:Fallback/>
      </mc:AlternateContent>
    </comment>
    <comment ref="B84" authorId="0">
      <text>
        <r>
          <rPr>
            <sz val="9"/>
            <color rgb="FF000000"/>
            <rFont val="Tahoma"/>
            <family val="2"/>
          </rPr>
          <t xml:space="preserve">Se debe publicar la relación de todas las entidades que vigilan la entidad y los mecanismos de control que existen al interior y al exterior para hacer un seguimiento efectivo sobre la gestión de la misma. Para ello se debe indicar, como mínimo, el tipo de control que se ejecuta al interior y exterior (fiscal, social, político, etc.) y la forma como un particular puede comunicar una irregularidad ante la entidad responsable de hacer el control sobre ella (dirección, correo electrónico, teléfono o enlace al sistema de denuncias si existe).
El criterio se cumple si
- Se publica el listado de entes o instancias de control
- Se publica el tipo de control que ejerce cada entidad o instancia
- Se publican los datos de contacto de cada ente de control o el enlace válido a la sección de denuncias
MINIMO DEBE ESTAR LA CONTRALORIA, PROCURADURIA Y PERSONERIA.</t>
        </r>
      </text>
      <mc:AlternateContent>
        <mc:Choice Requires="v2">
          <commentPr autoFill="true" autoScale="false" colHidden="false" locked="false" rowHidden="false" textHAlign="justify" textVAlign="top">
            <anchor moveWithCells="false" sizeWithCells="false">
              <xdr:from>
                <xdr:col>3</xdr:col>
                <xdr:colOff>17</xdr:colOff>
                <xdr:row>87</xdr:row>
                <xdr:rowOff>13</xdr:rowOff>
              </xdr:from>
              <xdr:to>
                <xdr:col>5</xdr:col>
                <xdr:colOff>52</xdr:colOff>
                <xdr:row>93</xdr:row>
                <xdr:rowOff>34</xdr:rowOff>
              </xdr:to>
            </anchor>
          </commentPr>
        </mc:Choice>
        <mc:Fallback/>
      </mc:AlternateContent>
    </comment>
    <comment ref="B85" authorId="0">
      <text>
        <r>
          <rPr>
            <sz val="9"/>
            <color rgb="FF000000"/>
            <rFont val="Tahoma"/>
            <family val="2"/>
          </rPr>
          <t xml:space="preserve">Se deben publicar, como mínimo, los informes del período en vigencia y el histórico del período inmediatamente anterior, presentados a la Contraloría (dos veces al año), al Congreso/Asamblea/Concejo (según aplique una vez al año) y los informes de rendición de cuentas a los Ciudadanos (una vez al año).
El criterio se cumple si
- Se publican los 3 informes 
- Se publican las dos vigencias (semestrales, de acuerdo con la periodicidad en que debe hacerse los reportes
ES DECIR AÑO 2009.</t>
        </r>
      </text>
      <mc:AlternateContent>
        <mc:Choice Requires="v2">
          <commentPr autoFill="true" autoScale="false" colHidden="false" locked="false" rowHidden="false" textHAlign="justify" textVAlign="top">
            <anchor moveWithCells="false" sizeWithCells="false">
              <xdr:from>
                <xdr:col>3</xdr:col>
                <xdr:colOff>17</xdr:colOff>
                <xdr:row>81</xdr:row>
                <xdr:rowOff>56</xdr:rowOff>
              </xdr:from>
              <xdr:to>
                <xdr:col>5</xdr:col>
                <xdr:colOff>52</xdr:colOff>
                <xdr:row>83</xdr:row>
                <xdr:rowOff>20</xdr:rowOff>
              </xdr:to>
            </anchor>
          </commentPr>
        </mc:Choice>
        <mc:Fallback/>
      </mc:AlternateContent>
    </comment>
    <comment ref="B86" authorId="0">
      <text>
        <r>
          <rPr>
            <sz val="9"/>
            <color rgb="FF000000"/>
            <rFont val="Tahoma"/>
            <family val="2"/>
          </rPr>
          <t xml:space="preserve">Se debe publicar la información relacionada con metas, indicadores de gestión y/o desempeño y los avances periódicos, de acuerdo con su planeación estratégica. 
El criterio se cumple si
- Se publican los indicadores dentro del avance del plan de acción o del plan estratégico o del plan de desarrollo o del POAI, o de manera independiente de dichos reportes.</t>
        </r>
      </text>
      <mc:AlternateContent>
        <mc:Choice Requires="v2">
          <commentPr autoFill="true" autoScale="false" colHidden="false" locked="false" rowHidden="false" textHAlign="justify" textVAlign="top">
            <anchor moveWithCells="false" sizeWithCells="false">
              <xdr:from>
                <xdr:col>3</xdr:col>
                <xdr:colOff>17</xdr:colOff>
                <xdr:row>82</xdr:row>
                <xdr:rowOff>9</xdr:rowOff>
              </xdr:from>
              <xdr:to>
                <xdr:col>5</xdr:col>
                <xdr:colOff>52</xdr:colOff>
                <xdr:row>83</xdr:row>
                <xdr:rowOff>23</xdr:rowOff>
              </xdr:to>
            </anchor>
          </commentPr>
        </mc:Choice>
        <mc:Fallback/>
      </mc:AlternateContent>
    </comment>
    <comment ref="B87" authorId="0">
      <text>
        <r>
          <rPr>
            <sz val="9"/>
            <color rgb="FF000000"/>
            <rFont val="Tahoma"/>
            <family val="2"/>
          </rPr>
          <t xml:space="preserve">Se deben publicar los informes remitidos a la Contraloría sobre el Plan de Mejoramiento para la vigencia 2008.
El criterio se cumple si
- Los informes están actualizados en el periodo de medición respectivo (vigencia 2008)
Es válido que se publique el resumen del informe o la matriz detallada. Igualmente, es válido que se publique únicamente el informe del periodo en cuestión (No es necesario que se mantengan los históricos, aunque es recomendable).</t>
        </r>
      </text>
      <mc:AlternateContent>
        <mc:Choice Requires="v2">
          <commentPr autoFill="true" autoScale="false" colHidden="false" locked="false" rowHidden="false" textHAlign="justify" textVAlign="top">
            <anchor moveWithCells="false" sizeWithCells="false">
              <xdr:from>
                <xdr:col>3</xdr:col>
                <xdr:colOff>17</xdr:colOff>
                <xdr:row>82</xdr:row>
                <xdr:rowOff>29</xdr:rowOff>
              </xdr:from>
              <xdr:to>
                <xdr:col>5</xdr:col>
                <xdr:colOff>52</xdr:colOff>
                <xdr:row>84</xdr:row>
                <xdr:rowOff>23</xdr:rowOff>
              </xdr:to>
            </anchor>
          </commentPr>
        </mc:Choice>
        <mc:Fallback/>
      </mc:AlternateContent>
    </comment>
    <comment ref="B88" authorId="0">
      <text>
        <r>
          <rPr>
            <sz val="9"/>
            <color rgb="FF000000"/>
            <rFont val="Tahoma"/>
            <family val="2"/>
          </rPr>
          <t xml:space="preserve">Información dirigida para los niños sobre la entidad y sus actividades, de manera didáctica y en una interfaz interactiva.
El criterio se cumple si
- La información tiene dos de los siguientes elementos: movimiento, parte gráfica, sonido.
- El lenguaje debe responder a la población objetivo definida por la entidad.
- La información tiene que ver con lo que hace la entidad.
EN PAGINA DE INICIO GENERALMENTE SE ENCUENTRA.</t>
        </r>
      </text>
      <mc:AlternateContent>
        <mc:Choice Requires="v2">
          <commentPr autoFill="true" autoScale="false" colHidden="false" locked="false" rowHidden="false" textHAlign="justify" textVAlign="top">
            <anchor moveWithCells="false" sizeWithCells="false">
              <xdr:from>
                <xdr:col>3</xdr:col>
                <xdr:colOff>17</xdr:colOff>
                <xdr:row>82</xdr:row>
                <xdr:rowOff>49</xdr:rowOff>
              </xdr:from>
              <xdr:to>
                <xdr:col>5</xdr:col>
                <xdr:colOff>52</xdr:colOff>
                <xdr:row>84</xdr:row>
                <xdr:rowOff>33</xdr:rowOff>
              </xdr:to>
            </anchor>
          </commentPr>
        </mc:Choice>
        <mc:Fallback/>
      </mc:AlternateContent>
    </comment>
    <comment ref="B89" authorId="0">
      <text>
        <r>
          <rPr>
            <sz val="9"/>
            <color rgb="FF000000"/>
            <rFont val="Tahoma"/>
            <family val="2"/>
          </rPr>
          <t xml:space="preserve">Se debe ofrecer una lista de respuestas a preguntas frecuentes relacionadas con la entidad, su gestión y los servicios y trámites que presta. 
El criterio se cumple si
- Las preguntas están en la sección especificada
- Las preguntas y respuestas frecuentes están relacionadas con lo que hace la entidad.</t>
        </r>
      </text>
      <mc:AlternateContent>
        <mc:Choice Requires="v2">
          <commentPr autoFill="true" autoScale="false" colHidden="false" locked="false" rowHidden="false" textHAlign="justify" textVAlign="top">
            <anchor moveWithCells="false" sizeWithCells="false">
              <xdr:from>
                <xdr:col>3</xdr:col>
                <xdr:colOff>17</xdr:colOff>
                <xdr:row>83</xdr:row>
                <xdr:rowOff>3</xdr:rowOff>
              </xdr:from>
              <xdr:to>
                <xdr:col>5</xdr:col>
                <xdr:colOff>52</xdr:colOff>
                <xdr:row>84</xdr:row>
                <xdr:rowOff>26</xdr:rowOff>
              </xdr:to>
            </anchor>
          </commentPr>
        </mc:Choice>
        <mc:Fallback/>
      </mc:AlternateContent>
    </comment>
    <comment ref="B90" authorId="0">
      <text>
        <r>
          <rPr>
            <sz val="9"/>
            <color rgb="FF000000"/>
            <rFont val="Tahoma"/>
            <family val="2"/>
          </rPr>
          <t xml:space="preserve">Se debe colocar a disposición todos los boletines y publicaciones emitidos periódicamente por la entidad, organizándolos del más reciente hacia atrás.
El criterio se cumple si
- Los boletines son descargables o se pueden leer sobre la Web directamente.
- Los boletines de noticias son válidos y no necesariamente todas las entidades deben tener boletines
CON QUE SE DESCARGUE YA CUMPLE.</t>
        </r>
      </text>
      <mc:AlternateContent>
        <mc:Choice Requires="v2">
          <commentPr autoFill="true" autoScale="false" colHidden="false" locked="false" rowHidden="false" textHAlign="justify" textVAlign="top">
            <anchor moveWithCells="false" sizeWithCells="false">
              <xdr:from>
                <xdr:col>3</xdr:col>
                <xdr:colOff>6</xdr:colOff>
                <xdr:row>97</xdr:row>
                <xdr:rowOff>13</xdr:rowOff>
              </xdr:from>
              <xdr:to>
                <xdr:col>5</xdr:col>
                <xdr:colOff>42</xdr:colOff>
                <xdr:row>101</xdr:row>
                <xdr:rowOff>64</xdr:rowOff>
              </xdr:to>
            </anchor>
          </commentPr>
        </mc:Choice>
        <mc:Fallback/>
      </mc:AlternateContent>
    </comment>
    <comment ref="B91" authorId="0">
      <text>
        <r>
          <rPr>
            <sz val="9"/>
            <color rgb="FF000000"/>
            <rFont val="Tahoma"/>
            <family val="2"/>
          </rPr>
          <t xml:space="preserve">En la página inicial se debe habilitar una sección que contenga las noticias más relevantes para la entidad y que estén relacionadas con su actividad.
El criterio se cumple si
- Las noticias están en la página de inicio o existe un enlace desde la página de inicio
- Las noticias están actualizadas (noticias con más de un mes se consideran desactualizadas)
estas noticias deben ser actualizadas a un tiempo no mayor a 30 dias.</t>
        </r>
      </text>
      <mc:AlternateContent>
        <mc:Choice Requires="v2">
          <commentPr autoFill="true" autoScale="false" colHidden="false" locked="false" rowHidden="false" textHAlign="justify" textVAlign="top">
            <anchor moveWithCells="false" sizeWithCells="false">
              <xdr:from>
                <xdr:col>3</xdr:col>
                <xdr:colOff>14</xdr:colOff>
                <xdr:row>97</xdr:row>
                <xdr:rowOff>63</xdr:rowOff>
              </xdr:from>
              <xdr:to>
                <xdr:col>5</xdr:col>
                <xdr:colOff>52</xdr:colOff>
                <xdr:row>102</xdr:row>
                <xdr:rowOff>43</xdr:rowOff>
              </xdr:to>
            </anchor>
          </commentPr>
        </mc:Choice>
        <mc:Fallback/>
      </mc:AlternateContent>
    </comment>
    <comment ref="B92" authorId="0">
      <text>
        <r>
          <rPr>
            <sz val="9"/>
            <color rgb="FF000000"/>
            <rFont val="Tahoma"/>
            <family val="2"/>
          </rPr>
          <t xml:space="preserve">En la página inicial se debe habilitar un calendario de eventos y fechas clave relacionadas con los procesos misionales de la entidad. Este calendario podrá estar enlazado con el Calendario de Eventos en el Portal del Estado Colombiano.
El criterio se cumple si
- El calendario está en la página de inicio o el enlace está desde la página de inicio
- El calendario tiene información sobre actividades del mes en curso o de meses posteriores
- El enlace lleva al calendario del PEC y éste tiene información de la entidad sobre actividades del mes en curso o de meses posteriores
No es váilido de tenga antividades en los meses anteriores al mes de medición.</t>
        </r>
      </text>
      <mc:AlternateContent>
        <mc:Choice Requires="v2">
          <commentPr autoFill="true" autoScale="false" colHidden="false" locked="false" rowHidden="false" textHAlign="justify" textVAlign="top">
            <anchor moveWithCells="false" sizeWithCells="false">
              <xdr:from>
                <xdr:col>3</xdr:col>
                <xdr:colOff>12</xdr:colOff>
                <xdr:row>98</xdr:row>
                <xdr:rowOff>11</xdr:rowOff>
              </xdr:from>
              <xdr:to>
                <xdr:col>5</xdr:col>
                <xdr:colOff>49</xdr:colOff>
                <xdr:row>104</xdr:row>
                <xdr:rowOff>50</xdr:rowOff>
              </xdr:to>
            </anchor>
          </commentPr>
        </mc:Choice>
        <mc:Fallback/>
      </mc:AlternateContent>
    </comment>
    <comment ref="B93" authorId="0">
      <text>
        <r>
          <rPr>
            <sz val="9"/>
            <color rgb="FF000000"/>
            <rFont val="Tahoma"/>
            <family val="2"/>
          </rPr>
          <t xml:space="preserve">Se debe incluir un glosario que contenga el conjunto de términos que usa la entidad o que tienen relación con su actividad.
El criterio se cumple si
- El glosario contiene términos específicos del quehacer de la entidad. 
No es válido un listado de términos generales o transversales a todas las entidades (plan, programas, trámites, etc.). 
Tampoco es válido un listado  de abreviaturas y su significado.</t>
        </r>
      </text>
      <mc:AlternateContent>
        <mc:Choice Requires="v2">
          <commentPr autoFill="true" autoScale="false" colHidden="false" locked="false" rowHidden="false" textHAlign="justify" textVAlign="top">
            <anchor moveWithCells="false" sizeWithCells="false">
              <xdr:from>
                <xdr:col>3</xdr:col>
                <xdr:colOff>10</xdr:colOff>
                <xdr:row>99</xdr:row>
                <xdr:rowOff>14</xdr:rowOff>
              </xdr:from>
              <xdr:to>
                <xdr:col>5</xdr:col>
                <xdr:colOff>46</xdr:colOff>
                <xdr:row>103</xdr:row>
                <xdr:rowOff>24</xdr:rowOff>
              </xdr:to>
            </anchor>
          </commentPr>
        </mc:Choice>
        <mc:Fallback/>
      </mc:AlternateContent>
    </comment>
    <comment ref="B94" authorId="0">
      <text>
        <r>
          <rPr>
            <sz val="9"/>
            <color rgb="FF000000"/>
            <rFont val="Tahoma"/>
            <family val="2"/>
          </rPr>
          <t xml:space="preserve">En el pie de la página inicial, se debe habilitar un enlace que dirija a las políticas de privacidad y condiciones de uso del sitio Web.
El criterio se cumple si
- Cuenta con las políticas
- El enlace está en el pié de la página de inicio
- El enlace es válido.</t>
        </r>
      </text>
      <mc:AlternateContent>
        <mc:Choice Requires="v2">
          <commentPr autoFill="true" autoScale="false" colHidden="false" locked="false" rowHidden="false" textHAlign="justify" textVAlign="top">
            <anchor moveWithCells="false" sizeWithCells="false">
              <xdr:from>
                <xdr:col>3</xdr:col>
                <xdr:colOff>12</xdr:colOff>
                <xdr:row>100</xdr:row>
                <xdr:rowOff>21</xdr:rowOff>
              </xdr:from>
              <xdr:to>
                <xdr:col>5</xdr:col>
                <xdr:colOff>47</xdr:colOff>
                <xdr:row>104</xdr:row>
                <xdr:rowOff>60</xdr:rowOff>
              </xdr:to>
            </anchor>
          </commentPr>
        </mc:Choice>
        <mc:Fallback/>
      </mc:AlternateContent>
    </comment>
    <comment ref="B96" authorId="0">
      <text>
        <r>
          <rPr>
            <sz val="9"/>
            <color rgb="FF000000"/>
            <rFont val="Tahoma"/>
            <family val="2"/>
          </rPr>
          <t xml:space="preserve">La entidad debe publicar las ofertas de empleo vigentes incluyendo la denominación del empleo a proveer, el perfil requerido, el período de oferta de la vacante y los datos de contacto.
El criterio se cumple si
- Se publica la información con los 4 elementos mencionados. 
Para los cargos que se suplen a través de la CNSC, los datos de contacto hacen referencia al enlace de ésta entidad.</t>
        </r>
      </text>
      <mc:AlternateContent>
        <mc:Choice Requires="v2">
          <commentPr autoFill="true" autoScale="false" colHidden="false" locked="false" rowHidden="false" textHAlign="justify" textVAlign="top">
            <anchor moveWithCells="false" sizeWithCells="false">
              <xdr:from>
                <xdr:col>3</xdr:col>
                <xdr:colOff>10</xdr:colOff>
                <xdr:row>102</xdr:row>
                <xdr:rowOff>16</xdr:rowOff>
              </xdr:from>
              <xdr:to>
                <xdr:col>5</xdr:col>
                <xdr:colOff>46</xdr:colOff>
                <xdr:row>106</xdr:row>
                <xdr:rowOff>4</xdr:rowOff>
              </xdr:to>
            </anchor>
          </commentPr>
        </mc:Choice>
        <mc:Fallback/>
      </mc:AlternateContent>
    </comment>
    <comment ref="B98" authorId="0">
      <text>
        <r>
          <rPr>
            <sz val="11"/>
            <color rgb="FF000000"/>
            <rFont val="Calibri"/>
            <family val="2"/>
          </rPr>
          <t xml:space="preserve">Se debe mantener, de manera estática y siempre disponible en cualquier nivel de navegación, la identidad visual del Estado (identidad visual de la entidad).
El criterio se cumple si
- identidad visual de la entidadestá en la parte superior
- identidad visual de la entidad está siempre disponible en cualquier nivel de navegación
- identidad visual de la entidad está siempre estático
Cumple si esta el nombre de la alcaldía y logo del municipio o escudo del municipio o escudo de Colombia.
</t>
        </r>
      </text>
      <mc:AlternateContent>
        <mc:Choice Requires="v2">
          <commentPr autoFill="true" autoScale="false" colHidden="false" locked="false" rowHidden="false" textHAlign="justify" textVAlign="top">
            <anchor moveWithCells="false" sizeWithCells="false">
              <xdr:from>
                <xdr:col>3</xdr:col>
                <xdr:colOff>17</xdr:colOff>
                <xdr:row>105</xdr:row>
                <xdr:rowOff>41</xdr:rowOff>
              </xdr:from>
              <xdr:to>
                <xdr:col>5</xdr:col>
                <xdr:colOff>52</xdr:colOff>
                <xdr:row>111</xdr:row>
                <xdr:rowOff>19</xdr:rowOff>
              </xdr:to>
            </anchor>
          </commentPr>
        </mc:Choice>
        <mc:Fallback/>
      </mc:AlternateContent>
    </comment>
    <comment ref="B99" authorId="0">
      <text>
        <r>
          <rPr>
            <sz val="11"/>
            <color rgb="FF000000"/>
            <rFont val="Calibri"/>
            <family val="2"/>
          </rPr>
          <t xml:space="preserve">En la página inicial debe estar visible un enlace al Portal del Estado Colombiano, www.gobiernoenlinea.gov.co, el cual debe proveerse mediante el logotipo oficial del portal.
El criterio se cumple si
- El enlace es válido
- En enlace está en la página de inicio
- El enlace tiene el logo oficial que aparece en www.gobiernoenlinea.gov.co</t>
        </r>
      </text>
      <mc:AlternateContent>
        <mc:Choice Requires="v2">
          <commentPr autoFill="true" autoScale="false" colHidden="false" locked="false" rowHidden="false" textHAlign="justify" textVAlign="top">
            <anchor moveWithCells="false" sizeWithCells="false">
              <xdr:from>
                <xdr:col>3</xdr:col>
                <xdr:colOff>17</xdr:colOff>
                <xdr:row>105</xdr:row>
                <xdr:rowOff>59</xdr:rowOff>
              </xdr:from>
              <xdr:to>
                <xdr:col>5</xdr:col>
                <xdr:colOff>73</xdr:colOff>
                <xdr:row>109</xdr:row>
                <xdr:rowOff>67</xdr:rowOff>
              </xdr:to>
            </anchor>
          </commentPr>
        </mc:Choice>
        <mc:Fallback/>
      </mc:AlternateContent>
    </comment>
    <comment ref="B100" authorId="0">
      <text>
        <r>
          <rPr>
            <sz val="11"/>
            <color rgb="FF000000"/>
            <rFont val="Calibri"/>
            <family val="2"/>
          </rPr>
          <t xml:space="preserve">En la página inicial debe aparecer la fecha de la última actualización del sitio Web.
El criterio se cumple si
- La fecha aparece en la página de inicio
- la fecha es coherente (En ocasiones la fecha de actualización de un contenido es posterior a la que aparece en la actualización)
Es recomendable que la fecha se actualice de manera automática.
Si la fecha de actualización no es del último mes no se cumple el criterio.</t>
        </r>
      </text>
      <mc:AlternateContent>
        <mc:Choice Requires="v2">
          <commentPr autoFill="true" autoScale="false" colHidden="false" locked="false" rowHidden="false" textHAlign="justify" textVAlign="top">
            <anchor moveWithCells="false" sizeWithCells="false">
              <xdr:from>
                <xdr:col>3</xdr:col>
                <xdr:colOff>17</xdr:colOff>
                <xdr:row>105</xdr:row>
                <xdr:rowOff>49</xdr:rowOff>
              </xdr:from>
              <xdr:to>
                <xdr:col>5</xdr:col>
                <xdr:colOff>52</xdr:colOff>
                <xdr:row>110</xdr:row>
                <xdr:rowOff>19</xdr:rowOff>
              </xdr:to>
            </anchor>
          </commentPr>
        </mc:Choice>
        <mc:Fallback/>
      </mc:AlternateContent>
    </comment>
    <comment ref="B101" authorId="0">
      <text>
        <r>
          <rPr>
            <sz val="11"/>
            <color rgb="FF000000"/>
            <rFont val="Calibri"/>
            <family val="2"/>
          </rPr>
          <t xml:space="preserve">Se debe tener acceso directo a cualquier opción del menú principal desde cualquier página del sitio.
El criterio se cumple si:
- Se puede acceder directamente a cualquier opción del menú principal desde cualquier página del sitio.
</t>
        </r>
      </text>
      <mc:AlternateContent>
        <mc:Choice Requires="v2">
          <commentPr autoFill="true" autoScale="false" colHidden="false" locked="false" rowHidden="false" textHAlign="justify" textVAlign="top">
            <anchor moveWithCells="false" sizeWithCells="false">
              <xdr:from>
                <xdr:col>3</xdr:col>
                <xdr:colOff>17</xdr:colOff>
                <xdr:row>107</xdr:row>
                <xdr:rowOff>59</xdr:rowOff>
              </xdr:from>
              <xdr:to>
                <xdr:col>5</xdr:col>
                <xdr:colOff>52</xdr:colOff>
                <xdr:row>109</xdr:row>
                <xdr:rowOff>34</xdr:rowOff>
              </xdr:to>
            </anchor>
          </commentPr>
        </mc:Choice>
        <mc:Fallback/>
      </mc:AlternateContent>
    </comment>
    <comment ref="B102" authorId="0">
      <text>
        <r>
          <rPr>
            <sz val="11"/>
            <color rgb="FF000000"/>
            <rFont val="Calibri"/>
            <family val="2"/>
          </rPr>
          <t xml:space="preserve">Los contenidos deben estar divididos en porciones pequeñas, sin volverlo inconexo.
El criterio se cumple si
- La información está estructurada en secciones.
- La información de cada sección se describe en porciones pequeñas.
-Que no haya secciones repetidas y que cada una de las secciones lleve a páginas diferentes y que la información esté en la sección donde debe estar.</t>
        </r>
      </text>
      <mc:AlternateContent>
        <mc:Choice Requires="v2">
          <commentPr autoFill="true" autoScale="false" colHidden="false" locked="false" rowHidden="false" textHAlign="justify" textVAlign="top">
            <anchor moveWithCells="false" sizeWithCells="false">
              <xdr:from>
                <xdr:col>3</xdr:col>
                <xdr:colOff>17</xdr:colOff>
                <xdr:row>108</xdr:row>
                <xdr:rowOff>4</xdr:rowOff>
              </xdr:from>
              <xdr:to>
                <xdr:col>5</xdr:col>
                <xdr:colOff>52</xdr:colOff>
                <xdr:row>111</xdr:row>
                <xdr:rowOff>29</xdr:rowOff>
              </xdr:to>
            </anchor>
          </commentPr>
        </mc:Choice>
        <mc:Fallback/>
      </mc:AlternateContent>
    </comment>
    <comment ref="B105" authorId="0">
      <text>
        <r>
          <rPr>
            <sz val="11"/>
            <color rgb="FF000000"/>
            <rFont val="Calibri"/>
            <family val="2"/>
          </rPr>
          <t xml:space="preserve">En los vínculos se deben utilizar textos que claramente indiquen al usuario el contenido de la página Web asociada al enlace, que expliquen el para qué de esta acción. No se deben utilizar palabras propias del navegador y es prohibido el uso de frases como “Haga click aquí” o “Ver más”. Adicionalmente, la entidad debe garantizar que no existan enlaces rotos.
El criterio se cumple si
- En los vínculos no se usan las siguientes expresiones: ver , ver mas, descargar, ver archivo, ver PDF, haga click aquí, descargar documento o similares.
- En los vínculos no se usan abreviaturas o palabras propias del navegador.
- En secciones como la normatividad, el enlace está sobre el título de la norma o la descripción de la misma (se evalúa igual para secciones como contratación).
- No existen enlaces rotos.</t>
        </r>
      </text>
      <mc:AlternateContent>
        <mc:Choice Requires="v2">
          <commentPr autoFill="true" autoScale="false" colHidden="false" locked="false" rowHidden="false" textHAlign="justify" textVAlign="top">
            <anchor moveWithCells="false" sizeWithCells="false">
              <xdr:from>
                <xdr:col>3</xdr:col>
                <xdr:colOff>17</xdr:colOff>
                <xdr:row>108</xdr:row>
                <xdr:rowOff>9</xdr:rowOff>
              </xdr:from>
              <xdr:to>
                <xdr:col>7</xdr:col>
                <xdr:colOff>31</xdr:colOff>
                <xdr:row>112</xdr:row>
                <xdr:rowOff>9</xdr:rowOff>
              </xdr:to>
            </anchor>
          </commentPr>
        </mc:Choice>
        <mc:Fallback/>
      </mc:AlternateContent>
    </comment>
    <comment ref="B106" authorId="0">
      <text>
        <r>
          <rPr>
            <sz val="11"/>
            <color rgb="FF000000"/>
            <rFont val="Calibri"/>
            <family val="2"/>
          </rPr>
          <t xml:space="preserve">Se debe incluir un mapa del sitio Web en la página de inicio a través del cual se permita acceder como mínimo a todas las secciones y subsecciones del mismo. Al mapa se debe tener acceso directo desde cualquier página del sitio.
El criterio se cumple si:
- El enlace al mapa del sitio está en la página de inicio
- Se puede acceder al mapa del sitio desde cualquier página del sitio
- Desde el mapa del sitio se puede acceder a todas las secciones y subsecciones
- Los enlaces desde el mapa del sitio son válidos verificar por lo menos cinco (5).</t>
        </r>
      </text>
      <mc:AlternateContent>
        <mc:Choice Requires="v2">
          <commentPr autoFill="true" autoScale="false" colHidden="false" locked="false" rowHidden="false" textHAlign="justify" textVAlign="top">
            <anchor moveWithCells="false" sizeWithCells="false">
              <xdr:from>
                <xdr:col>3</xdr:col>
                <xdr:colOff>17</xdr:colOff>
                <xdr:row>108</xdr:row>
                <xdr:rowOff>59</xdr:rowOff>
              </xdr:from>
              <xdr:to>
                <xdr:col>6</xdr:col>
                <xdr:colOff>68</xdr:colOff>
                <xdr:row>118</xdr:row>
                <xdr:rowOff>56</xdr:rowOff>
              </xdr:to>
            </anchor>
          </commentPr>
        </mc:Choice>
        <mc:Fallback/>
      </mc:AlternateContent>
    </comment>
    <comment ref="B107" authorId="0">
      <text>
        <r>
          <rPr>
            <sz val="11"/>
            <color rgb="FF000000"/>
            <rFont val="Calibri"/>
            <family val="2"/>
          </rPr>
          <t xml:space="preserve">Se debe incluir un acceso directo a la página de inicio, al cual se debe tener acceso directo desde cualquier página del sitio. 
El criterio se cumple si:
- Se puede volver al inicio desde cualquier página del sitio
ES VALIDO QUE SE PUEDA ACEDER DESDE EL ESCUDO, O QUE SE TENGA EL ICONO DE LA CASA.</t>
        </r>
      </text>
      <mc:AlternateContent>
        <mc:Choice Requires="v2">
          <commentPr autoFill="true" autoScale="false" colHidden="false" locked="false" rowHidden="false" textHAlign="justify" textVAlign="top">
            <anchor moveWithCells="false" sizeWithCells="false">
              <xdr:from>
                <xdr:col>3</xdr:col>
                <xdr:colOff>17</xdr:colOff>
                <xdr:row>109</xdr:row>
                <xdr:rowOff>34</xdr:rowOff>
              </xdr:from>
              <xdr:to>
                <xdr:col>5</xdr:col>
                <xdr:colOff>52</xdr:colOff>
                <xdr:row>118</xdr:row>
                <xdr:rowOff>46</xdr:rowOff>
              </xdr:to>
            </anchor>
          </commentPr>
        </mc:Choice>
        <mc:Fallback/>
      </mc:AlternateContent>
    </comment>
    <comment ref="B108" authorId="0">
      <text>
        <r>
          <rPr>
            <sz val="11"/>
            <color rgb="FF000000"/>
            <rFont val="Calibri"/>
            <family val="2"/>
          </rPr>
          <t xml:space="preserve">Se debe tener acceso directo a cualquier opción del menú principal desde cualquier página del sitio.
El criterio se cumple si:
- Se puede acceder directamente a cualquier opción del menú principal desde cualquier página del sitio.
</t>
        </r>
      </text>
      <mc:AlternateContent>
        <mc:Choice Requires="v2">
          <commentPr autoFill="true" autoScale="false" colHidden="false" locked="false" rowHidden="false" textHAlign="justify" textVAlign="top">
            <anchor moveWithCells="false" sizeWithCells="false">
              <xdr:from>
                <xdr:col>3</xdr:col>
                <xdr:colOff>17</xdr:colOff>
                <xdr:row>109</xdr:row>
                <xdr:rowOff>34</xdr:rowOff>
              </xdr:from>
              <xdr:to>
                <xdr:col>5</xdr:col>
                <xdr:colOff>52</xdr:colOff>
                <xdr:row>118</xdr:row>
                <xdr:rowOff>56</xdr:rowOff>
              </xdr:to>
            </anchor>
          </commentPr>
        </mc:Choice>
        <mc:Fallback/>
      </mc:AlternateContent>
    </comment>
    <comment ref="B109" authorId="0">
      <text>
        <r>
          <rPr>
            <sz val="11"/>
            <color rgb="FF000000"/>
            <rFont val="Calibri"/>
            <family val="2"/>
          </rPr>
          <t xml:space="preserve">Se debe incluir la ruta de navegación (miga de pan)  en la parte superior del contenido.
El criterio se cumple si:
- La ruta de navegación está en la parte superior
- La ruta de navegación es válida
- La ruta de navegación funciona, es decir que se puede navegar a través de ésta.
</t>
        </r>
      </text>
      <mc:AlternateContent>
        <mc:Choice Requires="v2">
          <commentPr autoFill="true" autoScale="false" colHidden="false" locked="false" rowHidden="false" textHAlign="justify" textVAlign="top">
            <anchor moveWithCells="false" sizeWithCells="false">
              <xdr:from>
                <xdr:col>3</xdr:col>
                <xdr:colOff>17</xdr:colOff>
                <xdr:row>109</xdr:row>
                <xdr:rowOff>34</xdr:rowOff>
              </xdr:from>
              <xdr:to>
                <xdr:col>5</xdr:col>
                <xdr:colOff>52</xdr:colOff>
                <xdr:row>118</xdr:row>
                <xdr:rowOff>56</xdr:rowOff>
              </xdr:to>
            </anchor>
          </commentPr>
        </mc:Choice>
        <mc:Fallback/>
      </mc:AlternateContent>
    </comment>
    <comment ref="B110" authorId="0">
      <text>
        <r>
          <rPr>
            <sz val="11"/>
            <color rgb="FF000000"/>
            <rFont val="Calibri"/>
            <family val="2"/>
          </rPr>
          <t xml:space="preserve">El nombre de dominio de la entidad debe tener el formato .gov.co, .edu.co o .mil.co. 
Aquellas entidades que por su naturaleza jurídica sean empresas industriales y comerciales del Estado o de Economía Mixta que tengan un dominio .com.co, org.co deberán habilitar el dominio .gov.co para facilitar el acceso al ciudadano (Esto no aplica para alcaldías y gobernaciones).
El criterio se cumple si:
- La entidad usa alguno de los tipos de dominio mencionados.</t>
        </r>
      </text>
      <mc:AlternateContent>
        <mc:Choice Requires="v2">
          <commentPr autoFill="true" autoScale="false" colHidden="false" locked="false" rowHidden="false" textHAlign="justify" textVAlign="top">
            <anchor moveWithCells="false" sizeWithCells="false">
              <xdr:from>
                <xdr:col>3</xdr:col>
                <xdr:colOff>17</xdr:colOff>
                <xdr:row>109</xdr:row>
                <xdr:rowOff>34</xdr:rowOff>
              </xdr:from>
              <xdr:to>
                <xdr:col>6</xdr:col>
                <xdr:colOff>1</xdr:colOff>
                <xdr:row>118</xdr:row>
                <xdr:rowOff>49</xdr:rowOff>
              </xdr:to>
            </anchor>
          </commentPr>
        </mc:Choice>
        <mc:Fallback/>
      </mc:AlternateContent>
    </comment>
    <comment ref="B111" authorId="0">
      <text>
        <r>
          <rPr>
            <sz val="11"/>
            <color rgb="FF000000"/>
            <rFont val="Calibri"/>
            <family val="2"/>
          </rPr>
          <t xml:space="preserve">Los elementos insertos en todas las páginas (incluidos gráficos o archivos sonoros), deben estar debidamente marcados y/o etiquetados, incluyendo una descripción adecuada de su contenido o lo que representa, salvo en los casos descritos en el criterio 1.1.1 de los WCAG 2.0
www.tawdis.net  versión 2.0
El criterio se cumple si:
- Al hacer la prueba con la herramienta, en cada una de las páginas,  no se encuentra ningún error excepto los mencionados en el criterio 1,1,1 de los WCAG 2.0 
- El contenido de la etiqueta coincide con la información que se pretende mostrar
- Todas las fotos tienen pie de página o etiqueta
- Todos los videos tienen pie de pagina o una descripción del mismo.</t>
        </r>
      </text>
      <mc:AlternateContent>
        <mc:Choice Requires="v2">
          <commentPr autoFill="true" autoScale="false" colHidden="false" locked="false" rowHidden="false" textHAlign="justify" textVAlign="top">
            <anchor moveWithCells="false" sizeWithCells="false">
              <xdr:from>
                <xdr:col>3</xdr:col>
                <xdr:colOff>14</xdr:colOff>
                <xdr:row>110</xdr:row>
                <xdr:rowOff>59</xdr:rowOff>
              </xdr:from>
              <xdr:to>
                <xdr:col>6</xdr:col>
                <xdr:colOff>12</xdr:colOff>
                <xdr:row>121</xdr:row>
                <xdr:rowOff>39</xdr:rowOff>
              </xdr:to>
            </anchor>
          </commentPr>
        </mc:Choice>
        <mc:Fallback/>
      </mc:AlternateContent>
    </comment>
    <comment ref="B112" authorId="0">
      <text>
        <r>
          <rPr>
            <sz val="11"/>
            <color rgb="FF000000"/>
            <rFont val="Calibri"/>
            <family val="2"/>
          </rPr>
          <t xml:space="preserve">Para toda la información que se mueva, parpadee o se desplace de forma automática y que dure más de 5 segundos, o se presente en forma paralela con otro contenido, debe existir el mecanismo para que ésta sea detenida u ocultada, a menos que el movimiento no sea parte de una actividad esencial.
El criterio se cumple si
- Los elementos que se muevan, parpadeen  o se desplacen se pueden detener a excepción de los casos mencionados en las observaciones del criterio. 
SI NO HAY PARPADEO O SE PUEDE DETENER VA 1.</t>
        </r>
      </text>
      <mc:AlternateContent>
        <mc:Choice Requires="v2">
          <commentPr autoFill="true" autoScale="false" colHidden="false" locked="false" rowHidden="false" textHAlign="justify" textVAlign="top">
            <anchor moveWithCells="false" sizeWithCells="false">
              <xdr:from>
                <xdr:col>3</xdr:col>
                <xdr:colOff>21</xdr:colOff>
                <xdr:row>112</xdr:row>
                <xdr:rowOff>9</xdr:rowOff>
              </xdr:from>
              <xdr:to>
                <xdr:col>5</xdr:col>
                <xdr:colOff>121</xdr:colOff>
                <xdr:row>122</xdr:row>
                <xdr:rowOff>19</xdr:rowOff>
              </xdr:to>
            </anchor>
          </commentPr>
        </mc:Choice>
        <mc:Fallback/>
      </mc:AlternateContent>
    </comment>
    <comment ref="B113" authorId="0">
      <text>
        <r>
          <rPr>
            <sz val="11"/>
            <color rgb="FF000000"/>
            <rFont val="Calibri"/>
            <family val="2"/>
          </rPr>
          <t xml:space="preserve">El sitio Web deberá visualizarse y ser totalmente funcional al menos en Internet Explorer y Firefox.
El criterio se cumple si
- Se puede acceder a los contenidos y funcionalidades en los dos navegadores.</t>
        </r>
      </text>
      <mc:AlternateContent>
        <mc:Choice Requires="v2">
          <commentPr autoFill="true" autoScale="false" colHidden="false" locked="false" rowHidden="false" textHAlign="justify" textVAlign="top">
            <anchor moveWithCells="false" sizeWithCells="false">
              <xdr:from>
                <xdr:col>3</xdr:col>
                <xdr:colOff>12</xdr:colOff>
                <xdr:row>119</xdr:row>
                <xdr:rowOff>53</xdr:rowOff>
              </xdr:from>
              <xdr:to>
                <xdr:col>5</xdr:col>
                <xdr:colOff>49</xdr:colOff>
                <xdr:row>122</xdr:row>
                <xdr:rowOff>23</xdr:rowOff>
              </xdr:to>
            </anchor>
          </commentPr>
        </mc:Choice>
        <mc:Fallback/>
      </mc:AlternateContent>
    </comment>
    <comment ref="B119" authorId="0">
      <text>
        <r>
          <rPr>
            <sz val="11"/>
            <color rgb="FF000000"/>
            <rFont val="Calibri"/>
            <family val="2"/>
          </rPr>
          <t xml:space="preserve">En la página inicial en la parte superior se debe crear una sección denominada “Servicios de Información al Ciudadano” en la cual se ubique como mínimo lo siguiente: preguntas y respuestas frecuentes, glosario, ayudas para navegar en el sitio, buzón de contáctenos, sistema de peticiones, quejas y reclamos, servicios de atención en línea, suscripción a servicios de información, oferta de empleos y seguimiento a trámites y servicios. Debe incluirse una etiqueta que explique los servicios que se van a encontrar en esta sección.
El criterio cumple si    
                                                                                                                                                                                                                                                                                         - Existe enlace a la sección en la pagina inicial - parte superior.
- El nombre de la sección indica claramente que es un espacio de atención al ciudadano.      
                                                                                                                                                                                                               - Incluye la información indicada como mínimo en los casos que ésta aplique.
                                                                                                                                                                                                                         - Tiene una etiqueta que explique los servicios que se encontrarán en la sección.
</t>
        </r>
      </text>
      <mc:AlternateContent>
        <mc:Choice Requires="v2">
          <commentPr autoFill="true" autoScale="false" colHidden="false" locked="false" rowHidden="false" textHAlign="justify" textVAlign="top">
            <anchor moveWithCells="false" sizeWithCells="false">
              <xdr:from>
                <xdr:col>3</xdr:col>
                <xdr:colOff>17</xdr:colOff>
                <xdr:row>123</xdr:row>
                <xdr:rowOff>0</xdr:rowOff>
              </xdr:from>
              <xdr:to>
                <xdr:col>7</xdr:col>
                <xdr:colOff>20</xdr:colOff>
                <xdr:row>146</xdr:row>
                <xdr:rowOff>96</xdr:rowOff>
              </xdr:to>
            </anchor>
          </commentPr>
        </mc:Choice>
        <mc:Fallback/>
      </mc:AlternateContent>
    </comment>
    <comment ref="B120" authorId="0">
      <text>
        <r>
          <rPr>
            <sz val="11"/>
            <color rgb="FF000000"/>
            <rFont val="Calibri"/>
            <family val="2"/>
          </rPr>
          <t xml:space="preserve">En la sección de “Servicios de Información al Ciudadano” se debe ofrecer un botón o enlace de contacto, peticiones, quejas y reclamos mediante un formulario que permita identificar el tipo de solicitud. 
Así mismo se debe habilitar un enlace de ayuda en donde se detallen las características, requisitos y plazos de respuesta de cada tipo de solicitud de acuerdo con lo previsto en el Código Contencioso Administrativo.
Este criterio se cumple si   
                                                                                                                                                                                                                                                                                  - -Existe un botón o enlace que direccione al 'Buzón de contacto, peticiones, quejas y reclamos'.
                                                                                                                                                                                                                                         - La solicitud o petición se realiza a través de un formulario que permite identificar la clase de solicitud.        
- Existe una ayuda en donde se indican las características, requisitos y plazos de respuesta de cada solicitud.
Se debe probar si el formulario funciona (que se pueda enviar una solcitud) pues en ocasiones existe la funcionalidad pero al momento de enviar una solicitud, no se puede.
</t>
        </r>
      </text>
      <mc:AlternateContent>
        <mc:Choice Requires="v2">
          <commentPr autoFill="true" autoScale="false" colHidden="false" locked="false" rowHidden="false" textHAlign="justify" textVAlign="top">
            <anchor moveWithCells="false" sizeWithCells="false">
              <xdr:from>
                <xdr:col>3</xdr:col>
                <xdr:colOff>17</xdr:colOff>
                <xdr:row>127</xdr:row>
                <xdr:rowOff>53</xdr:rowOff>
              </xdr:from>
              <xdr:to>
                <xdr:col>6</xdr:col>
                <xdr:colOff>73</xdr:colOff>
                <xdr:row>138</xdr:row>
                <xdr:rowOff>49</xdr:rowOff>
              </xdr:to>
            </anchor>
          </commentPr>
        </mc:Choice>
        <mc:Fallback/>
      </mc:AlternateContent>
    </comment>
    <comment ref="B121" authorId="0">
      <text>
        <r>
          <rPr>
            <sz val="11"/>
            <color rgb="FF000000"/>
            <rFont val="Calibri"/>
            <family val="2"/>
          </rPr>
          <t xml:space="preserve">Se debe habilitar un mecanismo a través del cual el ciudadano  pueda hacer seguimiento en línea a  todas las solicitudes, peticiones, quejas y reclamos.
El criterio cumple si         
                                                                                                                                                                                                                                                                                               - Existe y funciona un mecanismo en línea que le permita al usuario tener la trazabilidad de la solicitud o petición.
VERIFICAR EN SU CORREO PERSONAL SI LLEGO EL NUMERO DE RADICADO</t>
        </r>
      </text>
      <mc:AlternateContent>
        <mc:Choice Requires="v2">
          <commentPr autoFill="true" autoScale="false" colHidden="false" locked="false" rowHidden="false" textHAlign="justify" textVAlign="top">
            <anchor moveWithCells="false" sizeWithCells="false">
              <xdr:from>
                <xdr:col>3</xdr:col>
                <xdr:colOff>17</xdr:colOff>
                <xdr:row>127</xdr:row>
                <xdr:rowOff>41</xdr:rowOff>
              </xdr:from>
              <xdr:to>
                <xdr:col>5</xdr:col>
                <xdr:colOff>126</xdr:colOff>
                <xdr:row>131</xdr:row>
                <xdr:rowOff>39</xdr:rowOff>
              </xdr:to>
            </anchor>
          </commentPr>
        </mc:Choice>
        <mc:Fallback/>
      </mc:AlternateContent>
    </comment>
    <comment ref="B122" authorId="0">
      <text>
        <r>
          <rPr>
            <sz val="11"/>
            <color rgb="FF000000"/>
            <rFont val="Calibri"/>
            <family val="2"/>
          </rPr>
          <t xml:space="preserve">En la página inicial se debe habilitar un mecanismo de búsqueda de los contenidos del sitio Web. Se recomienda el uso de herramientas que permitan el refinamiento por palabras clave y combinaciones. Se recomienda utilizar búsqueda federada (no limitada únicamente al propio portal).
El criterio cumple si     
                                                                                                                                                                                                                                        - Existe y funciona un mecanismo de búsqueda de información en el sitio Web, visible al usuario.                                                                                                                                                                          
</t>
        </r>
      </text>
      <mc:AlternateContent>
        <mc:Choice Requires="v2">
          <commentPr autoFill="true" autoScale="false" colHidden="false" locked="false" rowHidden="false" textHAlign="justify" textVAlign="top">
            <anchor moveWithCells="false" sizeWithCells="false">
              <xdr:from>
                <xdr:col>3</xdr:col>
                <xdr:colOff>17</xdr:colOff>
                <xdr:row>127</xdr:row>
                <xdr:rowOff>37</xdr:rowOff>
              </xdr:from>
              <xdr:to>
                <xdr:col>5</xdr:col>
                <xdr:colOff>126</xdr:colOff>
                <xdr:row>130</xdr:row>
                <xdr:rowOff>56</xdr:rowOff>
              </xdr:to>
            </anchor>
          </commentPr>
        </mc:Choice>
        <mc:Fallback/>
      </mc:AlternateContent>
    </comment>
    <comment ref="B123" authorId="0">
      <text>
        <r>
          <rPr>
            <sz val="11"/>
            <color rgb="FF000000"/>
            <rFont val="Calibri"/>
            <family val="2"/>
          </rPr>
          <t xml:space="preserve">Se debe ofrecer la posibilidad de suscribirse a servicios de información en el sitio Web que permitan el acceso a contenidos como por ejemplo noticias, boletines, publicaciones, eventos, avisos de resultados entre otros.
El criterio cumple si 
                                                                                                                                                                                                                                                                                                       -  Existe un mecanismo de suscripción a servicios de información (noticias, boletines eventos etc.) a través del correo electrónico o RSS.</t>
        </r>
      </text>
      <mc:AlternateContent>
        <mc:Choice Requires="v2">
          <commentPr autoFill="true" autoScale="false" colHidden="false" locked="false" rowHidden="false" textHAlign="justify" textVAlign="top">
            <anchor moveWithCells="false" sizeWithCells="false">
              <xdr:from>
                <xdr:col>3</xdr:col>
                <xdr:colOff>17</xdr:colOff>
                <xdr:row>127</xdr:row>
                <xdr:rowOff>46</xdr:rowOff>
              </xdr:from>
              <xdr:to>
                <xdr:col>5</xdr:col>
                <xdr:colOff>52</xdr:colOff>
                <xdr:row>128</xdr:row>
                <xdr:rowOff>9</xdr:rowOff>
              </xdr:to>
            </anchor>
          </commentPr>
        </mc:Choice>
        <mc:Fallback/>
      </mc:AlternateContent>
    </comment>
    <comment ref="B124" authorId="0">
      <text>
        <r>
          <rPr>
            <sz val="11"/>
            <color rgb="FF000000"/>
            <rFont val="Calibri"/>
            <family val="2"/>
          </rPr>
          <t xml:space="preserve">Se debe disponer de encuestas de opinión, con sus respectivos resultados, sobre temas generales relacionados con la finalidad de la entidad y de interés de los particulares. Se recomienda mantener un histórico de las encuestas y sus resultados.
El criterio cumple si
- Existe un mecanismo de consulta a través de encuestas disponible en el sitio Web
- Se disponen los resultados de la encuesta activa.
- Las encuestas hacen referencia a la finalidad de la entidad y es de interés para los particulares.                                                                   </t>
        </r>
      </text>
      <mc:AlternateContent>
        <mc:Choice Requires="v2">
          <commentPr autoFill="true" autoScale="false" colHidden="false" locked="false" rowHidden="false" textHAlign="justify" textVAlign="top">
            <anchor moveWithCells="false" sizeWithCells="false">
              <xdr:from>
                <xdr:col>3</xdr:col>
                <xdr:colOff>17</xdr:colOff>
                <xdr:row>127</xdr:row>
                <xdr:rowOff>51</xdr:rowOff>
              </xdr:from>
              <xdr:to>
                <xdr:col>5</xdr:col>
                <xdr:colOff>112</xdr:colOff>
                <xdr:row>131</xdr:row>
                <xdr:rowOff>36</xdr:rowOff>
              </xdr:to>
            </anchor>
          </commentPr>
        </mc:Choice>
        <mc:Fallback/>
      </mc:AlternateContent>
    </comment>
    <comment ref="B125" authorId="0">
      <text>
        <r>
          <rPr>
            <sz val="11"/>
            <color rgb="FF000000"/>
            <rFont val="Calibri"/>
            <family val="2"/>
          </rPr>
          <t xml:space="preserve">Se debe ofrecer la información más relevante en audio y/o video, considerando que los archivos deben ser de calidad y al mismo tiempo permitir una fácil visualización en el sitio Web, disponiendo de los controles para manejar su reproducción.
Los videos deben incluir una breve descripción de su contenido, los temas relacionados y su fecha de elaboración.
El criterio se cumple si 
- Se dispone de archivos de audio o video con la información más relevante de la entidad.
- La reproducción se realiza en el sitio Web y es de calidad.    
                                                                                                                                                                                                          - Se tienen controles de reproducción.
- Los videos tienen una descripción de su contenido, los temas que se relacionan y su fecha de elaboración. 
</t>
        </r>
      </text>
      <mc:AlternateContent>
        <mc:Choice Requires="v2">
          <commentPr autoFill="true" autoScale="false" colHidden="false" locked="false" rowHidden="false" textHAlign="justify" textVAlign="top">
            <anchor moveWithCells="false" sizeWithCells="false">
              <xdr:from>
                <xdr:col>3</xdr:col>
                <xdr:colOff>17</xdr:colOff>
                <xdr:row>127</xdr:row>
                <xdr:rowOff>49</xdr:rowOff>
              </xdr:from>
              <xdr:to>
                <xdr:col>5</xdr:col>
                <xdr:colOff>123</xdr:colOff>
                <xdr:row>138</xdr:row>
                <xdr:rowOff>56</xdr:rowOff>
              </xdr:to>
            </anchor>
          </commentPr>
        </mc:Choice>
        <mc:Fallback/>
      </mc:AlternateContent>
    </comment>
    <comment ref="B126" authorId="0">
      <text>
        <r>
          <rPr>
            <sz val="11"/>
            <color rgb="FF000000"/>
            <rFont val="Calibri"/>
            <family val="2"/>
          </rPr>
          <t xml:space="preserve">Las entidades deben habilitar chats o salas de conversación o video chats como mecanismos de atención al ciudadano o usuario en línea. La entidad definirá las condiciones para su operación, las cuales deberán ser plenamente  visibles para los usuarios y se debe garantizar su correcto funcionamiento en los periodos establecidos.
El criterio se  cumple si
- Se ofrece el chat para efectos de atención o soporte.
- Existen condiciones para su uso y estas son visibles para los usuarios.
- Funciona correctamente en los horarios definidos por la entidad.                                              </t>
        </r>
      </text>
      <mc:AlternateContent>
        <mc:Choice Requires="v2">
          <commentPr autoFill="true" autoScale="false" colHidden="false" locked="false" rowHidden="false" textHAlign="justify" textVAlign="top">
            <anchor moveWithCells="false" sizeWithCells="false">
              <xdr:from>
                <xdr:col>3</xdr:col>
                <xdr:colOff>17</xdr:colOff>
                <xdr:row>127</xdr:row>
                <xdr:rowOff>57</xdr:rowOff>
              </xdr:from>
              <xdr:to>
                <xdr:col>5</xdr:col>
                <xdr:colOff>85</xdr:colOff>
                <xdr:row>132</xdr:row>
                <xdr:rowOff>9</xdr:rowOff>
              </xdr:to>
            </anchor>
          </commentPr>
        </mc:Choice>
        <mc:Fallback/>
      </mc:AlternateContent>
    </comment>
    <comment ref="B127" authorId="0">
      <text>
        <r>
          <rPr>
            <sz val="11"/>
            <color rgb="FF000000"/>
            <rFont val="Calibri"/>
            <family val="2"/>
          </rPr>
          <t xml:space="preserve">Se deben habilitar mecanismos de participación como foros de discusión o listas de correo o blogs. Estos deben ser convocados, abiertos, retroalimentados y cerrados por la entidad. Igualmente, los resultados y decisiones generadas, a partir de los mismos, deben ser publicados por la entidad.
De ser posible la entidad debe implementar espacios adicionales como redes sociales o usar las herramientas disponibles en el Portal del Estado Colombiano como mecanismos de participación, siempre y cuando cumpla con las indicaciones anteriormente mencionadas.
El criterio se cumple si
- Existe al menos un mecanismo de participación (foros, listas de correo, blogs, redes sociales).
</t>
        </r>
      </text>
      <mc:AlternateContent>
        <mc:Choice Requires="v2">
          <commentPr autoFill="true" autoScale="false" colHidden="false" locked="false" rowHidden="false" textHAlign="justify" textVAlign="top">
            <anchor moveWithCells="false" sizeWithCells="false">
              <xdr:from>
                <xdr:col>3</xdr:col>
                <xdr:colOff>17</xdr:colOff>
                <xdr:row>127</xdr:row>
                <xdr:rowOff>37</xdr:rowOff>
              </xdr:from>
              <xdr:to>
                <xdr:col>5</xdr:col>
                <xdr:colOff>110</xdr:colOff>
                <xdr:row>132</xdr:row>
                <xdr:rowOff>9</xdr:rowOff>
              </xdr:to>
            </anchor>
          </commentPr>
        </mc:Choice>
        <mc:Fallback/>
      </mc:AlternateContent>
    </comment>
    <comment ref="B128" authorId="0">
      <text>
        <r>
          <rPr>
            <sz val="11"/>
            <color rgb="FF000000"/>
            <rFont val="Calibri"/>
            <family val="2"/>
          </rPr>
          <t xml:space="preserve">Se deben proporcionar aplicaciones de ayuda, tutoriales y/o simuladores, asociadas a todos los trámites y servicios en línea que se habiliten, las suscripciones y el diligenciamiento de formularios, entre otros.
El criterio se cumple si
- Existe una ayuda, tutorial o simulador para cada trámite o servicio que se proporciona en línea, para las suscripciones, diligenciamiento de formularios y en general toda actividad en línea que suponga la interacción con el ciudadano.
Revisar si existen ayudas y/o tutoriales y/o guías para diligenciar un formularios que puede ser el peticiones quejas y reclamos  POR LO MENOS UNO.                                       
</t>
        </r>
      </text>
      <mc:AlternateContent>
        <mc:Choice Requires="v2">
          <commentPr autoFill="true" autoScale="false" colHidden="false" locked="false" rowHidden="false" textHAlign="justify" textVAlign="top">
            <anchor moveWithCells="false" sizeWithCells="false">
              <xdr:from>
                <xdr:col>2</xdr:col>
                <xdr:colOff>17</xdr:colOff>
                <xdr:row>126</xdr:row>
                <xdr:rowOff>56</xdr:rowOff>
              </xdr:from>
              <xdr:to>
                <xdr:col>3</xdr:col>
                <xdr:colOff>110</xdr:colOff>
                <xdr:row>137</xdr:row>
                <xdr:rowOff>6</xdr:rowOff>
              </xdr:to>
            </anchor>
          </commentPr>
        </mc:Choice>
        <mc:Fallback/>
      </mc:AlternateContent>
    </comment>
    <comment ref="B129" authorId="0">
      <text>
        <r>
          <rPr>
            <sz val="11"/>
            <color rgb="FF000000"/>
            <rFont val="Calibri"/>
            <family val="2"/>
          </rPr>
          <t xml:space="preserve">Cada vez que el usuario interactúe con la entidad a través de solicitudes o suscripciones en línea, se deben proveer mensajes electrónicos que indiquen la recepción de las solicitudes respectivas.
El criterio se cumple si
- Existe un mensaje electrónico (puede ser a través del mismo sitio Web) que le permita al usuario tener la certeza de la recepción de la solicitud.
NOTA:  Se envía una petición a tr´ves del formulario de PQR y se debe recibir un mensaje o correo electrónico donde se indique la recepción de la solicitud o el número ed radicado.</t>
        </r>
      </text>
      <mc:AlternateContent>
        <mc:Choice Requires="v2">
          <commentPr autoFill="true" autoScale="false" colHidden="false" locked="false" rowHidden="false" textHAlign="justify" textVAlign="top">
            <anchor moveWithCells="false" sizeWithCells="false">
              <xdr:from>
                <xdr:col>3</xdr:col>
                <xdr:colOff>17</xdr:colOff>
                <xdr:row>129</xdr:row>
                <xdr:rowOff>6</xdr:rowOff>
              </xdr:from>
              <xdr:to>
                <xdr:col>5</xdr:col>
                <xdr:colOff>121</xdr:colOff>
                <xdr:row>140</xdr:row>
                <xdr:rowOff>6</xdr:rowOff>
              </xdr:to>
            </anchor>
          </commentPr>
        </mc:Choice>
        <mc:Fallback/>
      </mc:AlternateContent>
    </comment>
    <comment ref="B131" authorId="0">
      <text>
        <r>
          <rPr>
            <sz val="11"/>
            <color rgb="FF000000"/>
            <rFont val="Calibri"/>
            <family val="2"/>
          </rPr>
          <t xml:space="preserve">En concordancia con la Ley 962 de 2005, se deben poner a disposición gratuita de los particulares, a través del sitio Web, todos los formularios cuya diligencia se exija para la realización de los trámites y servicios de acuerdo con las disposiciones legales. Deben publicarse en un lugar visible y asociados al trámite o servicio respectivo.
Los formularios que se diligencien en línea se deben acompañar de un demo o guía de diligenciamiento y deben contar con mecanismos que permitan a los usuarios la verificación de los errores cometidos en el proceso de diligenciamiento.
Para el diseño o automatización de nuevos formularios se deben utilizar los conceptos y formatos del lenguaje estándar para el intercambio de información. 
Los formularios del orden nacional que se utilicen en entidades del orden territorial o entes autónomos deben conservar el logotipo del Ministerio o entidad que los expide sin modificación en los ítems de información solicitados.
El criterio se cumple si
- Se disponen, para descarga o diligenciamiento en línea, de todos los formularios de todos los trámites y servicios que los requieran.
- Los formularios están relacionados con los trámites y servicios.
- Los formularios que se diligencian en línea tienen un demo para su diligenciamiento o ayudas para su diligenciamiento.
- Los formularios que se diligencian en línea realizan una validación de errores al ser diligenciados.
- Los formularios construidos luego de la expedición del Manual 2010 se elaboran utilizando el lenguaje estándar para el intercambio de información
Revisar en la sección de trámites y servicios  si en algún paso esta el diligenciamiento de un formulario, debe tener la opción de desagargar el mismo.
Nota: Para verificar este criterio se debe tomar en cuenta el listado de trámites y servicios publicados en el sitio web y verificar si estos piden algún formulario, leyendo la descripción de dicho trámite. Si se exige formulario, debe estar descargable en la página.</t>
        </r>
      </text>
      <mc:AlternateContent>
        <mc:Choice Requires="v2">
          <commentPr autoFill="true" autoScale="false" colHidden="false" locked="false" rowHidden="false" textHAlign="justify" textVAlign="top">
            <anchor moveWithCells="false" sizeWithCells="false">
              <xdr:from>
                <xdr:col>3</xdr:col>
                <xdr:colOff>17</xdr:colOff>
                <xdr:row>143</xdr:row>
                <xdr:rowOff>0</xdr:rowOff>
              </xdr:from>
              <xdr:to>
                <xdr:col>13</xdr:col>
                <xdr:colOff>65</xdr:colOff>
                <xdr:row>162</xdr:row>
                <xdr:rowOff>16</xdr:rowOff>
              </xdr:to>
            </anchor>
          </commentPr>
        </mc:Choice>
        <mc:Fallback/>
      </mc:AlternateContent>
    </comment>
    <comment ref="B132" authorId="0">
      <text>
        <r>
          <rPr>
            <sz val="11"/>
            <color rgb="FF000000"/>
            <rFont val="Calibri"/>
            <family val="2"/>
          </rPr>
          <t xml:space="preserve">Las entidades deben habilitar servicios de consulta en línea a bases de datos que contengan información relevante para el ciudadano.
El criterio se cumple si
- Las bases de datos existentes en la entidad que posean información relevante para el ciudadano tienen habilitada la consulta.
Observación: Debe tenerse en cuenta mecanismos de autenticación, y que se garantice el derecho a la privacidad (habeas data).
Entre otros para las alcaldías se debe poder consultar el carnet del SISBEN, impuesto predial  es válido que se pueda consultar otra base de datos.</t>
        </r>
      </text>
      <mc:AlternateContent>
        <mc:Choice Requires="v2">
          <commentPr autoFill="true" autoScale="false" colHidden="false" locked="false" rowHidden="false" textHAlign="justify" textVAlign="top">
            <anchor moveWithCells="false" sizeWithCells="false">
              <xdr:from>
                <xdr:col>3</xdr:col>
                <xdr:colOff>17</xdr:colOff>
                <xdr:row>143</xdr:row>
                <xdr:rowOff>0</xdr:rowOff>
              </xdr:from>
              <xdr:to>
                <xdr:col>5</xdr:col>
                <xdr:colOff>52</xdr:colOff>
                <xdr:row>162</xdr:row>
                <xdr:rowOff>16</xdr:rowOff>
              </xdr:to>
            </anchor>
          </commentPr>
        </mc:Choice>
        <mc:Fallback/>
      </mc:AlternateContent>
    </comment>
    <comment ref="B139" authorId="0">
      <text>
        <r>
          <rPr>
            <sz val="11"/>
            <color rgb="FF000000"/>
            <rFont val="Calibri"/>
            <family val="2"/>
          </rPr>
          <t xml:space="preserve">El sitio Web de la entidad debe ser accesible a través de dispositivos móviles garantizando el acceso a los contenidos priorizados por cada entidad.
Este criterio se cumple si
- A través de un dispositivo móvil se tiene acceso a los contenidos del sitio Web priorizados por la entidad.
Observación: si la entidad establece un trámite o servicio a través de dispositivos móviles, debe tener en cuenta la caracterización de sus usuarios.</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52</xdr:colOff>
                <xdr:row>154</xdr:row>
                <xdr:rowOff>56</xdr:rowOff>
              </xdr:to>
            </anchor>
          </commentPr>
        </mc:Choice>
        <mc:Fallback/>
      </mc:AlternateContent>
    </comment>
    <comment ref="B140" authorId="0">
      <text>
        <r>
          <rPr>
            <sz val="11"/>
            <color rgb="FF000000"/>
            <rFont val="Calibri"/>
            <family val="2"/>
          </rPr>
          <t xml:space="preserve">Las entidades deben contar con un mecanismo gráfico que permita la representación espacial de la cobertura de los resultados de sus acciones estratégicas y de la oferta institucional que provea. De ser viable se recomienda enlazar esta información con el Sistema de Información Geográfica para la Planeación y el Ordenamiento Territorial SIG-OT, administrado por el Instituto Geográfico Agustín Codazzi.
Este criterio se cumple si
- Los resultados de las acciones estratégicas y de la oferta institucional identifican y visualizan a través del sitio Web mediante un mecanismo gráfico. También es viable, el enlace a la información estratégica de la entidad en el SIG-OT (cuando aplique).
</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94</xdr:colOff>
                <xdr:row>155</xdr:row>
                <xdr:rowOff>9</xdr:rowOff>
              </xdr:to>
            </anchor>
          </commentPr>
        </mc:Choice>
        <mc:Fallback/>
      </mc:AlternateContent>
    </comment>
    <comment ref="B141" authorId="0">
      <text>
        <r>
          <rPr>
            <sz val="11"/>
            <color rgb="FF000000"/>
            <rFont val="Calibri"/>
            <family val="2"/>
          </rPr>
          <t xml:space="preserve">Se deben ofrecer como mínimo en idioma inglés los contenidos relacionados con la información de la entidad, detallados en los criterios de las secciones: “Acerca de la Entidad” y “Políticas, planes, programas y proyectos institucionales”.
El criterio se cumple si
- Los contenidos relacionados con los criterios de la sección de ""Acerca de la Entidad"" se encuentran, como mínimo, en inglés.
- Los contenidos relacionados con los criterios de la sección  ""Políticas, planes y programas y proyectos institucionales"" cuentan con una versión resumida , como mínimo, en idioma inglés.</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94</xdr:colOff>
                <xdr:row>155</xdr:row>
                <xdr:rowOff>13</xdr:rowOff>
              </xdr:to>
            </anchor>
          </commentPr>
        </mc:Choice>
        <mc:Fallback/>
      </mc:AlternateContent>
    </comment>
    <comment ref="B142" authorId="0">
      <text>
        <r>
          <rPr>
            <sz val="11"/>
            <color rgb="FF000000"/>
            <rFont val="Calibri"/>
            <family val="2"/>
          </rPr>
          <t xml:space="preserve">Las entidades deben contar con un mecanismo para monitorear el desempeño y uso del sitio Web.
El criterio se cumple si
- La entidad cuenta con un mecanismo para monitorear el desempeño y uso del sitio Web.
- La entidad presenta los resultados arrojados por el seguimiento. </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52</xdr:colOff>
                <xdr:row>154</xdr:row>
                <xdr:rowOff>56</xdr:rowOff>
              </xdr:to>
            </anchor>
          </commentPr>
        </mc:Choice>
        <mc:Fallback/>
      </mc:AlternateContent>
    </comment>
    <comment ref="B145" authorId="0">
      <text>
        <r>
          <rPr>
            <sz val="11"/>
            <color rgb="FF000000"/>
            <rFont val="Calibri"/>
            <family val="2"/>
          </rPr>
          <t xml:space="preserve">La entidad deberá hacer uso de  los sistemas transversales que le correspondan y que estén en producción, tales como SIIF, SIGEP, SIGOB, CHIP, SITI, Notificación electrónica, SUIN, entre otros.
El criterio se cumple si
- La entidad utiliza como mínimo SIIF, SIGOB y CHIP (Según corresponda).</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52</xdr:colOff>
                <xdr:row>154</xdr:row>
                <xdr:rowOff>56</xdr:rowOff>
              </xdr:to>
            </anchor>
          </commentPr>
        </mc:Choice>
        <mc:Fallback/>
      </mc:AlternateContent>
    </comment>
    <comment ref="B147" authorId="0">
      <text>
        <r>
          <rPr>
            <sz val="11"/>
            <color rgb="FF000000"/>
            <rFont val="Calibri"/>
            <family val="2"/>
          </rPr>
          <t xml:space="preserve">Se deben proveer en línea todas las etapas (hasta la obtención del producto o servicio requerido) de aquellos trámites priorizados por la entidad, en los cuales NO se requiere comprobar la existencia de alguna circunstancia con otra entidad pública para la solución de un procedimiento o petición de los particulares. Se recomienda que la interacción de los ciudadanos con los trámites en línea, se lleve a cabo a través de ventanillas Únicas.
El criterio se evaluará de la siguiente manera
- Se tomarán los trámites priorizados
- Se toma como universo la cantidad de etapas que pueden hacerse por medios electrónicos.
- Se contabilizan las etapas que se hacen por medios electrónicos
- Se calcula el porcentaje de etapas que se hacen por medios electrónicos sobre el universo establecido.
- El porcentaje se multiplica por el puntaje máximo establecido para este criterio.
- El resultado se aproximará al valor entero más cercano.
Observaciones: Una vez la entidad termine de automatizar sus trámites priorizados, deberá definir un nuevo plan de automatización.
Las etapas que serán tenidas en cuenta serán aquellas que se encuentren consignadas en el SUIT.</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11</xdr:col>
                <xdr:colOff>6</xdr:colOff>
                <xdr:row>155</xdr:row>
                <xdr:rowOff>13</xdr:rowOff>
              </xdr:to>
            </anchor>
          </commentPr>
        </mc:Choice>
        <mc:Fallback/>
      </mc:AlternateContent>
    </comment>
    <comment ref="B148" authorId="0">
      <text>
        <r>
          <rPr>
            <sz val="11"/>
            <color rgb="FF000000"/>
            <rFont val="Calibri"/>
            <family val="2"/>
          </rPr>
          <t xml:space="preserve">Se deben proveer en línea todas las etapas (hasta la obtención del producto o servicio requerido) de aquellos servicios priorizados por la entidad, en los cuales NO se requiere comprobar la existencia de alguna circunstancia con otra entidad pública para la solución de un procedimiento o petición de los particulares. Se recomienda que la interacción de los ciudadanos con los servicios en línea, se lleve a cabo a través de ventanillas Únicas
El criterio se evaluará de la siguiente manera
- Se tomarán los servicios priorizados
- Se toma como universo la cantidad de etapas que pueden hacerse por medios electrónicos.
- Se contabilizan las etapas que se hacen por medios electrónicos
- Se calcula el porcentaje de etapas que se hacen por medios electrónicos sobre el universo establecido.
- El porcentaje se multiplica por el puntaje máximo establecido para este criterio.
- El resultado se aproximará al valor entero más cercano.
Observaciones: Una vez la entidad termine de automatizar sus servicios priorizados, deberá definir un nuevo plan de automatización.
Las etapas que serán tenidas en cuenta serán aquellas que se encuentren consignadas en el SUIT.</t>
        </r>
      </text>
      <mc:AlternateContent>
        <mc:Choice Requires="v2">
          <commentPr autoFill="true" autoScale="false" colHidden="false" locked="false" rowHidden="false" textHAlign="justify" textVAlign="top">
            <anchor moveWithCells="false" sizeWithCells="false">
              <xdr:from>
                <xdr:col>3</xdr:col>
                <xdr:colOff>17</xdr:colOff>
                <xdr:row>146</xdr:row>
                <xdr:rowOff>96</xdr:rowOff>
              </xdr:from>
              <xdr:to>
                <xdr:col>10</xdr:col>
                <xdr:colOff>12</xdr:colOff>
                <xdr:row>149</xdr:row>
                <xdr:rowOff>21</xdr:rowOff>
              </xdr:to>
            </anchor>
          </commentPr>
        </mc:Choice>
        <mc:Fallback/>
      </mc:AlternateContent>
    </comment>
    <comment ref="B149" authorId="0">
      <text>
        <r>
          <rPr>
            <sz val="11"/>
            <color rgb="FF000000"/>
            <rFont val="Calibri"/>
            <family val="2"/>
          </rPr>
          <t xml:space="preserve">Se debe habilitar en la sección de Servicios de información al ciudadano, la opción de consultar y hacer seguimiento al estado de todos  los trámites y/o servicios por medios electrónicos.
El criterio se cumple si
- En la sección de Servicios de Información al ciudadano existe la opción de consulta del estado de los trámites y servicios en línea.
- El mecanismo de consulta funciona correctamente.</t>
        </r>
      </text>
      <mc:AlternateContent>
        <mc:Choice Requires="v2">
          <commentPr autoFill="true" autoScale="false" colHidden="false" locked="false" rowHidden="false" textHAlign="justify" textVAlign="top">
            <anchor moveWithCells="false" sizeWithCells="false">
              <xdr:from>
                <xdr:col>3</xdr:col>
                <xdr:colOff>17</xdr:colOff>
                <xdr:row>152</xdr:row>
                <xdr:rowOff>0</xdr:rowOff>
              </xdr:from>
              <xdr:to>
                <xdr:col>5</xdr:col>
                <xdr:colOff>52</xdr:colOff>
                <xdr:row>154</xdr:row>
                <xdr:rowOff>56</xdr:rowOff>
              </xdr:to>
            </anchor>
          </commentPr>
        </mc:Choice>
        <mc:Fallback/>
      </mc:AlternateContent>
    </comment>
    <comment ref="B150" authorId="0">
      <text>
        <r>
          <rPr>
            <sz val="11"/>
            <color rgb="FF000000"/>
            <rFont val="Calibri"/>
            <family val="2"/>
          </rPr>
          <t xml:space="preserve">Al gestionar un trámite y/o servicio en línea, se debe informar a los usuarios el plazo de respuesta a su solicitud, el cual debe ser consistente con la información que la entidad publica en el Sistema Único de Información de Trámites - SUIT.
El criterio se cumple si
- Al gestionar un trámite o servicio en línea, se informan los plazos para obtener la respuesta mediante cualquiera de los siguientes mecanismos, entre otros: aviso durante la gestión, correo electrónico, mensaje al móvil, al iniciar el proceso.
- Los plazos de respuesta deben coincidir con los establecidos en el SUIT.
</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5</xdr:row>
                <xdr:rowOff>29</xdr:rowOff>
              </xdr:to>
            </anchor>
          </commentPr>
        </mc:Choice>
        <mc:Fallback/>
      </mc:AlternateContent>
    </comment>
    <comment ref="B151" authorId="0">
      <text>
        <r>
          <rPr>
            <sz val="11"/>
            <color rgb="FF000000"/>
            <rFont val="Calibri"/>
            <family val="2"/>
          </rPr>
          <t xml:space="preserve">Se debe garantizar cuando sea requerido el registro de la fecha y la hora en la cual sucede la transacción electrónica para su archivo y conservación y la posterior consulta de los documentos electrónicos, teniendo en cuenta las políticas de archivo definidas por la entidad y la conservación de las transacciones electrónicas.
El criterio se cumple si
- La fecha y hora es estampada en el producto del trámite o servicio en aquell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4</xdr:row>
                <xdr:rowOff>63</xdr:rowOff>
              </xdr:to>
            </anchor>
          </commentPr>
        </mc:Choice>
        <mc:Fallback/>
      </mc:AlternateContent>
    </comment>
    <comment ref="B152" authorId="0">
      <text>
        <r>
          <rPr>
            <sz val="11"/>
            <color rgb="FF000000"/>
            <rFont val="Calibri"/>
            <family val="2"/>
          </rPr>
          <t xml:space="preserve">Se deben habilitar mecanismos para el pago en línea, cuando los trámites o servicios así lo requieran.
El criterio se cumple si
- Los pagos de los trámites y servicios priorizados se encuentran sistematizados.</t>
        </r>
      </text>
      <mc:AlternateContent>
        <mc:Choice Requires="v2">
          <commentPr autoFill="true" autoScale="false" colHidden="false" locked="false" rowHidden="false" textHAlign="justify" textVAlign="top">
            <anchor moveWithCells="false" sizeWithCells="false">
              <xdr:from>
                <xdr:col>3</xdr:col>
                <xdr:colOff>10</xdr:colOff>
                <xdr:row>153</xdr:row>
                <xdr:rowOff>61</xdr:rowOff>
              </xdr:from>
              <xdr:to>
                <xdr:col>5</xdr:col>
                <xdr:colOff>46</xdr:colOff>
                <xdr:row>156</xdr:row>
                <xdr:rowOff>10</xdr:rowOff>
              </xdr:to>
            </anchor>
          </commentPr>
        </mc:Choice>
        <mc:Fallback/>
      </mc:AlternateContent>
    </comment>
    <comment ref="B153" authorId="0">
      <text>
        <r>
          <rPr>
            <sz val="11"/>
            <color rgb="FF000000"/>
            <rFont val="Calibri"/>
            <family val="2"/>
          </rPr>
          <t xml:space="preserve">Se debe habilitar la firma electrónica en los resultados de los trámites o servicios generados por la entidad en medios electrónicos, cuando éstos así lo requieran, en todo caso dando estricta aplicación a lo dispuesto por la Ley 527 de 1999.
El criterio se cumple si
- Se utiliza la firma digital en los trámites o servici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5</xdr:row>
                <xdr:rowOff>16</xdr:rowOff>
              </xdr:to>
            </anchor>
          </commentPr>
        </mc:Choice>
        <mc:Fallback/>
      </mc:AlternateContent>
    </comment>
    <comment ref="B154" authorId="0">
      <text>
        <r>
          <rPr>
            <sz val="11"/>
            <color rgb="FF000000"/>
            <rFont val="Calibri"/>
            <family val="2"/>
          </rPr>
          <t xml:space="preserve">Se debe habilitar la firma digital en los resultados de los trámites o servicios generados por la entidad en medios electrónicos, cuando éstos lo requieran  en todo caso dando estricta aplicación a lo dispuesto por la Ley 527 de 1999.
El criterio se cumple si
- Se utiliza la firma electrónica en los trámites o servicios priorizados que requieren de esta, luego de analizar su necesidad jurídica.
La oficina jurídica de la entidad, o quien haga sus veces, debe justificar por escrito el análisis de su pertinencia.</t>
        </r>
      </text>
      <mc:AlternateContent>
        <mc:Choice Requires="v2">
          <commentPr autoFill="true" autoScale="false" colHidden="false" locked="false" rowHidden="false" textHAlign="justify" textVAlign="top">
            <anchor moveWithCells="false" sizeWithCells="false">
              <xdr:from>
                <xdr:col>3</xdr:col>
                <xdr:colOff>14</xdr:colOff>
                <xdr:row>154</xdr:row>
                <xdr:rowOff>56</xdr:rowOff>
              </xdr:from>
              <xdr:to>
                <xdr:col>5</xdr:col>
                <xdr:colOff>52</xdr:colOff>
                <xdr:row>162</xdr:row>
                <xdr:rowOff>56</xdr:rowOff>
              </xdr:to>
            </anchor>
          </commentPr>
        </mc:Choice>
        <mc:Fallback/>
      </mc:AlternateContent>
    </comment>
    <comment ref="B155" authorId="0">
      <text>
        <r>
          <rPr>
            <sz val="11"/>
            <color rgb="FF000000"/>
            <rFont val="Calibri"/>
            <family val="2"/>
          </rPr>
          <t xml:space="preserve">Se debe contar con herramientas para medir el grado de satisfacción de los usuarios frente a todos los trámites y servicios de la entidad. Se recomienda a la entidad mantener los registros históricos de las mediciones adelantadas y publicar los resultados obtenidos.
El criterio se cumple si
- Existe una herramienta para medir el grado de satisfacción de los usuarios una vez se ha realizado el trámite o servicio en línea. - Existe el resultado de la última medición.</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6</xdr:row>
                <xdr:rowOff>10</xdr:rowOff>
              </xdr:to>
            </anchor>
          </commentPr>
        </mc:Choice>
        <mc:Fallback/>
      </mc:AlternateContent>
    </comment>
    <comment ref="B156" authorId="0">
      <text>
        <r>
          <rPr>
            <sz val="11"/>
            <color rgb="FF000000"/>
            <rFont val="Calibri"/>
            <family val="2"/>
          </rPr>
          <t xml:space="preserve">Las entidades deben contar con un mecanismo electrónico para generar estadísticas sobre el uso de los trámites y servicios en línea.
El criterio se cumple si
- Existe un mecanismo electrónico para generar estadísticas de uso de los trámites y servicios en línea.
- Existe el resultado del monitoreo.</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5</xdr:row>
                <xdr:rowOff>60</xdr:rowOff>
              </xdr:to>
            </anchor>
          </commentPr>
        </mc:Choice>
        <mc:Fallback/>
      </mc:AlternateContent>
    </comment>
    <comment ref="B157" authorId="0">
      <text>
        <r>
          <rPr>
            <sz val="11"/>
            <color rgb="FF000000"/>
            <rFont val="Calibri"/>
            <family val="2"/>
          </rPr>
          <t xml:space="preserve">Se debe contar con políticas de seguridad que incluyan: uso de registro de usuarios, gestión de sesiones seguras, generación de registros de auditoría y validez jurídica para dar pleno valor probatorio a los mensajes de datos, de conformidad con lo dispuesto por la Ley 527 de 1999.
El criterio se cumple si
- Existe de un documento que describa las políticas de seguridad definidas por la entidad.</t>
        </r>
      </text>
      <mc:AlternateContent>
        <mc:Choice Requires="v2">
          <commentPr autoFill="true" autoScale="false" colHidden="false" locked="false" rowHidden="false" textHAlign="justify" textVAlign="top">
            <anchor moveWithCells="false" sizeWithCells="false">
              <xdr:from>
                <xdr:col>3</xdr:col>
                <xdr:colOff>17</xdr:colOff>
                <xdr:row>153</xdr:row>
                <xdr:rowOff>16</xdr:rowOff>
              </xdr:from>
              <xdr:to>
                <xdr:col>5</xdr:col>
                <xdr:colOff>52</xdr:colOff>
                <xdr:row>155</xdr:row>
                <xdr:rowOff>36</xdr:rowOff>
              </xdr:to>
            </anchor>
          </commentPr>
        </mc:Choice>
        <mc:Fallback/>
      </mc:AlternateContent>
    </comment>
    <comment ref="B163" authorId="0">
      <text>
        <r>
          <rPr>
            <sz val="11"/>
            <color rgb="FF000000"/>
            <rFont val="Calibri"/>
            <family val="2"/>
          </rPr>
          <t xml:space="preserve">Las entidades deben liderar o participar en la optimización de al menos una cadena de trámites, a partir de las metodologías de identificación, priorización y optimización de cadenas de trámites desarrollada por Gobierno en Línea.  Las acciones relacionadas con este criterio deben reportarse al Departamento Administrativo de la Función Publica, quien realizará seguimiento a la implementación a través de los Comités Sectoriales de Racionalización de Trámites y del Grupo de Racionalización y Automatización de Trámites – GRAT.
El criterio se cumple si
- Está adelantando un proceso de optimización de al menos una cadena de trámites.</t>
        </r>
      </text>
      <mc:AlternateContent>
        <mc:Choice Requires="v2">
          <commentPr autoFill="true" autoScale="false" colHidden="false" locked="false" rowHidden="false" textHAlign="justify" textVAlign="top">
            <anchor moveWithCells="false" sizeWithCells="false">
              <xdr:from>
                <xdr:col>3</xdr:col>
                <xdr:colOff>17</xdr:colOff>
                <xdr:row>171</xdr:row>
                <xdr:rowOff>41</xdr:rowOff>
              </xdr:from>
              <xdr:to>
                <xdr:col>5</xdr:col>
                <xdr:colOff>52</xdr:colOff>
                <xdr:row>183</xdr:row>
                <xdr:rowOff>60</xdr:rowOff>
              </xdr:to>
            </anchor>
          </commentPr>
        </mc:Choice>
        <mc:Fallback/>
      </mc:AlternateContent>
    </comment>
    <comment ref="B164" authorId="0">
      <text>
        <r>
          <rPr>
            <sz val="11"/>
            <color rgb="FF000000"/>
            <rFont val="Calibri"/>
            <family val="2"/>
          </rPr>
          <t xml:space="preserve">Las entidades deben ofrecer servicios de intercambio de información relacionados con al menos una cadena de trámites optimizada, siguiendo las políticas y estándares de interoperabilidad establecidos en el Marco de Interoperabilidad para el Gobierno en línea.
El criterio se cumple si
- Se verifica el funcionamiento correcto del servicio de intercambio de información en cuanto a la competencia de la entidad (ofrecimiento o consumo).</t>
        </r>
      </text>
      <mc:AlternateContent>
        <mc:Choice Requires="v2">
          <commentPr autoFill="true" autoScale="false" colHidden="false" locked="false" rowHidden="false" textHAlign="justify" textVAlign="top">
            <anchor moveWithCells="false" sizeWithCells="false">
              <xdr:from>
                <xdr:col>3</xdr:col>
                <xdr:colOff>17</xdr:colOff>
                <xdr:row>171</xdr:row>
                <xdr:rowOff>47</xdr:rowOff>
              </xdr:from>
              <xdr:to>
                <xdr:col>6</xdr:col>
                <xdr:colOff>78</xdr:colOff>
                <xdr:row>175</xdr:row>
                <xdr:rowOff>56</xdr:rowOff>
              </xdr:to>
            </anchor>
          </commentPr>
        </mc:Choice>
        <mc:Fallback/>
      </mc:AlternateContent>
    </comment>
    <comment ref="B165" authorId="0">
      <text>
        <r>
          <rPr>
            <sz val="11"/>
            <color rgb="FF000000"/>
            <rFont val="Calibri"/>
            <family val="2"/>
          </rPr>
          <t xml:space="preserve">Los servicios de intercambio de información, formularios, sistemas de información y bases de datos que se implementen deben ser desarrollados utilizando el lenguaje común para el intercambio de información.
El criterio se cumple si
- En cada servicio de intercambio de información, formulario, sistema de información y base de datos que se cree luego de 2010/02/01 se usa el lenguaje estándar de intercambio de información. Para validar el uso del lenguaje se tomará una muestra de datos de cada desarrollo y se contrastará con las definiciones y conceptos de éste.</t>
        </r>
      </text>
      <mc:AlternateContent>
        <mc:Choice Requires="v2">
          <commentPr autoFill="true" autoScale="false" colHidden="false" locked="false" rowHidden="false" textHAlign="justify" textVAlign="top">
            <anchor moveWithCells="false" sizeWithCells="false">
              <xdr:from>
                <xdr:col>3</xdr:col>
                <xdr:colOff>17</xdr:colOff>
                <xdr:row>172</xdr:row>
                <xdr:rowOff>36</xdr:rowOff>
              </xdr:from>
              <xdr:to>
                <xdr:col>6</xdr:col>
                <xdr:colOff>106</xdr:colOff>
                <xdr:row>178</xdr:row>
                <xdr:rowOff>19</xdr:rowOff>
              </xdr:to>
            </anchor>
          </commentPr>
        </mc:Choice>
        <mc:Fallback/>
      </mc:AlternateContent>
    </comment>
    <comment ref="B166" authorId="0">
      <text>
        <r>
          <rPr>
            <sz val="11"/>
            <color rgb="FF000000"/>
            <rFont val="Calibri"/>
            <family val="2"/>
          </rPr>
          <t xml:space="preserve">Las entidades deben contar con sistemas de información internos o con una intranet institucional que permitan el intercambio de información, los flujos de procesos y que soporten la oferta de información, trámites, servicios, la participación y la democracia electrónica.
El criterio se cumple si
- Para cada trámite en línea, servicio en línea, flujo de información, proceso de participación / democracia se cuenta con un sistema de información o la intranet institucional que soporta su funcionamiento.</t>
        </r>
      </text>
      <mc:AlternateContent>
        <mc:Choice Requires="v2">
          <commentPr autoFill="true" autoScale="false" colHidden="false" locked="false" rowHidden="false" textHAlign="justify" textVAlign="top">
            <anchor moveWithCells="false" sizeWithCells="false">
              <xdr:from>
                <xdr:col>3</xdr:col>
                <xdr:colOff>17</xdr:colOff>
                <xdr:row>172</xdr:row>
                <xdr:rowOff>36</xdr:rowOff>
              </xdr:from>
              <xdr:to>
                <xdr:col>8</xdr:col>
                <xdr:colOff>20</xdr:colOff>
                <xdr:row>178</xdr:row>
                <xdr:rowOff>20</xdr:rowOff>
              </xdr:to>
            </anchor>
          </commentPr>
        </mc:Choice>
        <mc:Fallback/>
      </mc:AlternateContent>
    </comment>
    <comment ref="B167" authorId="0">
      <text>
        <r>
          <rPr>
            <sz val="11"/>
            <color rgb="FF000000"/>
            <rFont val="Calibri"/>
            <family val="2"/>
          </rPr>
          <t xml:space="preserve">Las entidades del orden nacional con presencia en Bogotá y/o en las ciudades donde existen enlaces de la Red, deben conectarse a la Red de Alta Velocidad del Estado Colombiano.
El criterio se cumple si
- La entidad es usuaria de la RAVEC y ha suscrito el convenio interadministrativo para su uso.</t>
        </r>
      </text>
      <mc:AlternateContent>
        <mc:Choice Requires="v2">
          <commentPr autoFill="true" autoScale="false" colHidden="false" locked="false" rowHidden="false" textHAlign="justify" textVAlign="top">
            <anchor moveWithCells="false" sizeWithCells="false">
              <xdr:from>
                <xdr:col>3</xdr:col>
                <xdr:colOff>17</xdr:colOff>
                <xdr:row>172</xdr:row>
                <xdr:rowOff>16</xdr:rowOff>
              </xdr:from>
              <xdr:to>
                <xdr:col>5</xdr:col>
                <xdr:colOff>52</xdr:colOff>
                <xdr:row>182</xdr:row>
                <xdr:rowOff>56</xdr:rowOff>
              </xdr:to>
            </anchor>
          </commentPr>
        </mc:Choice>
        <mc:Fallback/>
      </mc:AlternateContent>
    </comment>
    <comment ref="B169" authorId="0">
      <text>
        <r>
          <rPr>
            <sz val="11"/>
            <color rgb="FF000000"/>
            <rFont val="Calibri"/>
            <family val="2"/>
          </rPr>
          <t xml:space="preserve">Las entidades deben caracterizar a sus clientes para decidir cuáles canales electrónicos son los más apropiados para la provisión de información,  trámites, servicios, participación y democracia por medios electrónicos (Internet, teléfono móvil, teléfono fijo, mensajes de texto, puntos electrónicos de atención, cajeros electrónicos, televisión digital, video conferencia, fax, audio respuesta) . Una vez caracterizados deben adelantar las acciones necesarias para atender a sus clientes por múltiples canales; como mínimo uno adicional a Internet.
El criterio se cumple si
- Se cuenta con una definición de canales de acuerdo con la caracterización de los clientes.
- Cada trámite y servicio en línea cuenta con un canal adicional a Internet para la realización de al menos una de sus etapas (solicitud, ejecución, entrega de resultados o seguimiento). </t>
        </r>
      </text>
      <mc:AlternateContent>
        <mc:Choice Requires="v2">
          <commentPr autoFill="true" autoScale="false" colHidden="false" locked="false" rowHidden="false" textHAlign="justify" textVAlign="top">
            <anchor moveWithCells="false" sizeWithCells="false">
              <xdr:from>
                <xdr:col>3</xdr:col>
                <xdr:colOff>17</xdr:colOff>
                <xdr:row>172</xdr:row>
                <xdr:rowOff>56</xdr:rowOff>
              </xdr:from>
              <xdr:to>
                <xdr:col>7</xdr:col>
                <xdr:colOff>88</xdr:colOff>
                <xdr:row>183</xdr:row>
                <xdr:rowOff>43</xdr:rowOff>
              </xdr:to>
            </anchor>
          </commentPr>
        </mc:Choice>
        <mc:Fallback/>
      </mc:AlternateContent>
    </comment>
    <comment ref="B170" authorId="0">
      <text>
        <r>
          <rPr>
            <sz val="11"/>
            <color rgb="FF000000"/>
            <rFont val="Calibri"/>
            <family val="2"/>
          </rPr>
          <t xml:space="preserve">Las entidades deben evaluar los tiempos efectivos de respuesta a  los usuarios por los diversos canales que se usan. Estos resultados deben ser publicados. Previamente la entidad debe haber definido estándares para la atención según cada canal.
El criterio se cumple si
- Se realizan evaluaciones de tiempo de respuesta de los diferentes canales que se utilizan en los trámites y servicios en línea.
- Se publican los resultados de las evaluaciones mencionadas.</t>
        </r>
      </text>
      <mc:AlternateContent>
        <mc:Choice Requires="v2">
          <commentPr autoFill="true" autoScale="false" colHidden="false" locked="false" rowHidden="false" textHAlign="justify" textVAlign="top">
            <anchor moveWithCells="false" sizeWithCells="false">
              <xdr:from>
                <xdr:col>3</xdr:col>
                <xdr:colOff>17</xdr:colOff>
                <xdr:row>181</xdr:row>
                <xdr:rowOff>3</xdr:rowOff>
              </xdr:from>
              <xdr:to>
                <xdr:col>7</xdr:col>
                <xdr:colOff>46</xdr:colOff>
                <xdr:row>183</xdr:row>
                <xdr:rowOff>56</xdr:rowOff>
              </xdr:to>
            </anchor>
          </commentPr>
        </mc:Choice>
        <mc:Fallback/>
      </mc:AlternateContent>
    </comment>
    <comment ref="B173" authorId="0">
      <text>
        <r>
          <rPr>
            <sz val="11"/>
            <color rgb="FF000000"/>
            <rFont val="Calibri"/>
            <family val="2"/>
          </rPr>
          <t xml:space="preserve">Se deben generar incentivos y/o estímulos para el uso de los servicios de Gobierno en línea por parte de los ciudadanos, empresas y la entidad misma.
Las entidades deben definir una estrategia de comunicación para cada nuevo servicio, trámite o proceso de participación o democracia electrónica que adelanten. 
Adicionalmente, deben definir y dar a conocer al interior y a los ciudadanos, los procedimientos usados para los diferentes canales y los diferentes servicios. Las áreas responsables de un trámite o servicio en línea deberán trabajar de forma articulada con el objeto de enviar un mensaje unificado al público en general.
Se deben generar incentivos y/o estímulos para el uso de los servicios de Gobierno en línea por parte de los ciudadanos, empresas y la entidad misma.
Las entidades deben definir una estrategia de comunicación para cada nuevo servicio, trámite o proceso de participación o democracia electrónica que adelanten. 
Adicionalmente, deben definir y dar a conocer al interior y a los ciudadanos, los procedimientos usados para los diferentes canales y los diferentes servicios. Las áreas responsables de un trámite o servicio en línea deberán trabajar de forma articulada con el objeto de enviar un mensaje unificado al público en general.</t>
        </r>
      </text>
      <mc:AlternateContent>
        <mc:Choice Requires="v2">
          <commentPr autoFill="true" autoScale="false" colHidden="false" locked="false" rowHidden="false" textHAlign="justify" textVAlign="top">
            <anchor moveWithCells="false" sizeWithCells="false">
              <xdr:from>
                <xdr:col>3</xdr:col>
                <xdr:colOff>17</xdr:colOff>
                <xdr:row>186</xdr:row>
                <xdr:rowOff>21</xdr:rowOff>
              </xdr:from>
              <xdr:to>
                <xdr:col>8</xdr:col>
                <xdr:colOff>105</xdr:colOff>
                <xdr:row>200</xdr:row>
                <xdr:rowOff>51</xdr:rowOff>
              </xdr:to>
            </anchor>
          </commentPr>
        </mc:Choice>
        <mc:Fallback/>
      </mc:AlternateContent>
    </comment>
    <comment ref="B174" authorId="0">
      <text>
        <r>
          <rPr>
            <sz val="11"/>
            <color rgb="FF000000"/>
            <rFont val="Calibri"/>
            <family val="2"/>
          </rPr>
          <t xml:space="preserve">La entidad debe liderar o participar en una Ventanilla Única Virtual, que ofrezca trámites y servicios al ciudadano.
El criterio se cumple si
- La entidad participa en al menos una ventanilla única o conforma su propia ventanilla.
Observación: el criterio no aplica cuando los trámites no pueden ser agrupados por temáticas.</t>
        </r>
      </text>
      <mc:AlternateContent>
        <mc:Choice Requires="v2">
          <commentPr autoFill="true" autoScale="false" colHidden="false" locked="false" rowHidden="false" textHAlign="justify" textVAlign="top">
            <anchor moveWithCells="false" sizeWithCells="false">
              <xdr:from>
                <xdr:col>3</xdr:col>
                <xdr:colOff>17</xdr:colOff>
                <xdr:row>186</xdr:row>
                <xdr:rowOff>21</xdr:rowOff>
              </xdr:from>
              <xdr:to>
                <xdr:col>5</xdr:col>
                <xdr:colOff>52</xdr:colOff>
                <xdr:row>200</xdr:row>
                <xdr:rowOff>51</xdr:rowOff>
              </xdr:to>
            </anchor>
          </commentPr>
        </mc:Choice>
        <mc:Fallback/>
      </mc:AlternateContent>
    </comment>
    <comment ref="B176" authorId="0">
      <text>
        <r>
          <rPr>
            <sz val="11"/>
            <color rgb="FF000000"/>
            <rFont val="Calibri"/>
            <family val="2"/>
          </rPr>
          <t xml:space="preserve">Los planes de capacitación y/o formación de la entidad deben incluir temáticas de Gobierno en línea.
El criterio se cumple si
- El Plan de Capacitación de la entidad o su equivalente contiene temáticas de gobierno en línea.</t>
        </r>
      </text>
      <mc:AlternateContent>
        <mc:Choice Requires="v2">
          <commentPr autoFill="true" autoScale="false" colHidden="false" locked="false" rowHidden="false" textHAlign="justify" textVAlign="top">
            <anchor moveWithCells="false" sizeWithCells="false">
              <xdr:from>
                <xdr:col>3</xdr:col>
                <xdr:colOff>17</xdr:colOff>
                <xdr:row>186</xdr:row>
                <xdr:rowOff>21</xdr:rowOff>
              </xdr:from>
              <xdr:to>
                <xdr:col>5</xdr:col>
                <xdr:colOff>52</xdr:colOff>
                <xdr:row>200</xdr:row>
                <xdr:rowOff>51</xdr:rowOff>
              </xdr:to>
            </anchor>
          </commentPr>
        </mc:Choice>
        <mc:Fallback/>
      </mc:AlternateContent>
    </comment>
    <comment ref="B177" authorId="0">
      <text>
        <r>
          <rPr>
            <sz val="11"/>
            <color rgb="FF000000"/>
            <rFont val="Calibri"/>
            <family val="2"/>
          </rPr>
          <t xml:space="preserve">Los planes de capacitación y/o formación de la entidad deben incluir alguno de los siguientes aspectos asociados al Gobierno en línea: la optimización de procesos, el servicio al ciudadano, la gestión del cambio, cadenas de trámites, sistema electrónico para la contratación pública, la atención por múltiples canales, la modernización del Estado y la formulación de incentivos para la promoción del uso del Gobierno en línea.
El criterio se cumple si
- El Plan de Capacitación de la entidad o su equivalente contiene al menos una temática de las relacionadas en el criterio.</t>
        </r>
      </text>
      <mc:AlternateContent>
        <mc:Choice Requires="v2">
          <commentPr autoFill="true" autoScale="false" colHidden="false" locked="false" rowHidden="false" textHAlign="justify" textVAlign="top">
            <anchor moveWithCells="false" sizeWithCells="false">
              <xdr:from>
                <xdr:col>3</xdr:col>
                <xdr:colOff>17</xdr:colOff>
                <xdr:row>186</xdr:row>
                <xdr:rowOff>21</xdr:rowOff>
              </xdr:from>
              <xdr:to>
                <xdr:col>5</xdr:col>
                <xdr:colOff>52</xdr:colOff>
                <xdr:row>200</xdr:row>
                <xdr:rowOff>51</xdr:rowOff>
              </xdr:to>
            </anchor>
          </commentPr>
        </mc:Choice>
        <mc:Fallback/>
      </mc:AlternateContent>
    </comment>
    <comment ref="B183" authorId="0">
      <text>
        <r>
          <rPr>
            <sz val="11"/>
            <color rgb="FF000000"/>
            <rFont val="Calibri"/>
            <family val="2"/>
          </rPr>
          <t xml:space="preserve">La convocatoria para procesos de participación debe realizarse teniendo en cuenta lo siguiente:
- Deben ser convocados por el director de la entidad (o quien haga sus veces) a través de diversos medios de comunicación, incluyendo el sitio Web de la entidad.
- Debe convocarse a la población de interés.
- La entidad debe publicar los objetivos de dichos espacios a implementar en el Portal del Estado Colombiano y en su portal, las condiciones para participar, los tiempos de respuesta a las participaciones y las decisiones que se buscan tomar.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7</xdr:colOff>
                <xdr:row>191</xdr:row>
                <xdr:rowOff>4</xdr:rowOff>
              </xdr:from>
              <xdr:to>
                <xdr:col>9</xdr:col>
                <xdr:colOff>22</xdr:colOff>
                <xdr:row>194</xdr:row>
                <xdr:rowOff>9</xdr:rowOff>
              </xdr:to>
            </anchor>
          </commentPr>
        </mc:Choice>
        <mc:Fallback/>
      </mc:AlternateContent>
    </comment>
    <comment ref="B184" authorId="0">
      <text>
        <r>
          <rPr>
            <sz val="11"/>
            <color rgb="FF000000"/>
            <rFont val="Calibri"/>
            <family val="2"/>
          </rPr>
          <t xml:space="preserve">Las entidades deben habilitar espacios virtuales donde los ciudadanos puedan participar de manera activa en la discusión de temas concernientes a su gestión y de interés para los ciudadanos, las empresas o los servidores públicos.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7</xdr:colOff>
                <xdr:row>191</xdr:row>
                <xdr:rowOff>7</xdr:rowOff>
              </xdr:from>
              <xdr:to>
                <xdr:col>7</xdr:col>
                <xdr:colOff>91</xdr:colOff>
                <xdr:row>194</xdr:row>
                <xdr:rowOff>4</xdr:rowOff>
              </xdr:to>
            </anchor>
          </commentPr>
        </mc:Choice>
        <mc:Fallback/>
      </mc:AlternateContent>
    </comment>
    <comment ref="B185" authorId="0">
      <text>
        <r>
          <rPr>
            <sz val="11"/>
            <color rgb="FF000000"/>
            <rFont val="Calibri"/>
            <family val="2"/>
          </rPr>
          <t xml:space="preserve">Las entidades deben publicar todos aquellos proyectos de normatividad que se estén tramitando y deben habilitar algún mecanismo a través del cual se puedan recibir comentarios de los interesados, antes de publicar el texto definitivo.
Esto aplica para aquellas normas que estén relacionadas con la información, trámites y servicios, dirigidos a ciudadanos, usuarios, o clientes de  cada entidad.
El criterio se cumple si
- Existe una sección donde se publican los proyectos de normatividad y se disponen mecanismos (correo electrónico, foro o formulario) para comentar los documentos.</t>
        </r>
      </text>
      <mc:AlternateContent>
        <mc:Choice Requires="v2">
          <commentPr autoFill="true" autoScale="false" colHidden="false" locked="false" rowHidden="false" textHAlign="justify" textVAlign="top">
            <anchor moveWithCells="false" sizeWithCells="false">
              <xdr:from>
                <xdr:col>3</xdr:col>
                <xdr:colOff>17</xdr:colOff>
                <xdr:row>191</xdr:row>
                <xdr:rowOff>17</xdr:rowOff>
              </xdr:from>
              <xdr:to>
                <xdr:col>8</xdr:col>
                <xdr:colOff>22</xdr:colOff>
                <xdr:row>194</xdr:row>
                <xdr:rowOff>4</xdr:rowOff>
              </xdr:to>
            </anchor>
          </commentPr>
        </mc:Choice>
        <mc:Fallback/>
      </mc:AlternateContent>
    </comment>
    <comment ref="B186" authorId="0">
      <text>
        <r>
          <rPr>
            <sz val="11"/>
            <color rgb="FF000000"/>
            <rFont val="Calibri"/>
            <family val="2"/>
          </rPr>
          <t xml:space="preserve">Las entidades deben habilitar espacios para la participación haciendo uso de redes sociales o utilizando las herramientas de participación con las que cuenta el Portal del Estado Colombiano.
El criterio se cumple si
- Se utilizan las redes sociales para la participación o las herramientas de participación del Portal del Estado Colombiano.
FACEBOOK TWITTER MySPACE</t>
        </r>
      </text>
      <mc:AlternateContent>
        <mc:Choice Requires="v2">
          <commentPr autoFill="true" autoScale="false" colHidden="false" locked="false" rowHidden="false" textHAlign="justify" textVAlign="top">
            <anchor moveWithCells="false" sizeWithCells="false">
              <xdr:from>
                <xdr:col>3</xdr:col>
                <xdr:colOff>17</xdr:colOff>
                <xdr:row>191</xdr:row>
                <xdr:rowOff>1</xdr:rowOff>
              </xdr:from>
              <xdr:to>
                <xdr:col>8</xdr:col>
                <xdr:colOff>1</xdr:colOff>
                <xdr:row>192</xdr:row>
                <xdr:rowOff>-8</xdr:rowOff>
              </xdr:to>
            </anchor>
          </commentPr>
        </mc:Choice>
        <mc:Fallback/>
      </mc:AlternateContent>
    </comment>
    <comment ref="B187" authorId="0">
      <text>
        <r>
          <rPr>
            <sz val="11"/>
            <color rgb="FF000000"/>
            <rFont val="Calibri"/>
            <family val="2"/>
          </rPr>
          <t xml:space="preserve">Las entidades deben publicar por medios electrónicos los resultados de la participación de la ciudadanía para la construcción de políticas, planes o programas, al igual que los comentarios sobre los proyectos de normatividad. Dicha publicación debe hacerse al finalizar los ejercicios implementados.
El criterio se cumple si
- Se publican los resultados, por medios electrónicos, de la participación una vez ha terminado el ejercicio.</t>
        </r>
      </text>
      <mc:AlternateContent>
        <mc:Choice Requires="v2">
          <commentPr autoFill="true" autoScale="false" colHidden="false" locked="false" rowHidden="false" textHAlign="justify" textVAlign="top">
            <anchor moveWithCells="false" sizeWithCells="false">
              <xdr:from>
                <xdr:col>3</xdr:col>
                <xdr:colOff>17</xdr:colOff>
                <xdr:row>191</xdr:row>
                <xdr:rowOff>19</xdr:rowOff>
              </xdr:from>
              <xdr:to>
                <xdr:col>8</xdr:col>
                <xdr:colOff>14</xdr:colOff>
                <xdr:row>192</xdr:row>
                <xdr:rowOff>23</xdr:rowOff>
              </xdr:to>
            </anchor>
          </commentPr>
        </mc:Choice>
        <mc:Fallback/>
      </mc:AlternateContent>
    </comment>
    <comment ref="B188" authorId="0">
      <text>
        <r>
          <rPr>
            <sz val="11"/>
            <color rgb="FF000000"/>
            <rFont val="Calibri"/>
            <family val="2"/>
          </rPr>
          <t xml:space="preserve">Cada sector/ramas u organismo debe incorporar la Estrategia de Gobierno en línea dentro de sus objetivos de planeación. Para ello debe  incluirse el Gobierno en línea en los instrumentos de planeación y de control de gestión que utilice (Plan Estratégico, SISTEDA, Planes de Acción o SIGOB).
El criterio se cumple si
- En los instrumentos de planeación y de control de gestión que utilice la entidad, se encuentra la Estrategia de Gobierno en línea como uno de los temas planteados.
- En los instrumentos de planeación y de control de gestión que utilice el sector, se encuentra la Estrategia de Gobierno en línea como uno de los temas planteados.
- Los líderes de sector cuentan con un esquema de coordinación y seguimiento para el cumplimiento del Gobierno en línea del sector.</t>
        </r>
      </text>
      <mc:AlternateContent>
        <mc:Choice Requires="v2">
          <commentPr autoFill="true" autoScale="false" colHidden="false" locked="false" rowHidden="false" textHAlign="justify" textVAlign="top">
            <anchor moveWithCells="false" sizeWithCells="false">
              <xdr:from>
                <xdr:col>3</xdr:col>
                <xdr:colOff>17</xdr:colOff>
                <xdr:row>191</xdr:row>
                <xdr:rowOff>29</xdr:rowOff>
              </xdr:from>
              <xdr:to>
                <xdr:col>8</xdr:col>
                <xdr:colOff>10</xdr:colOff>
                <xdr:row>194</xdr:row>
                <xdr:rowOff>9</xdr:rowOff>
              </xdr:to>
            </anchor>
          </commentPr>
        </mc:Choice>
        <mc:Fallback/>
      </mc:AlternateContent>
    </comment>
    <comment ref="B189" authorId="0">
      <text>
        <r>
          <rPr>
            <sz val="11"/>
            <color rgb="FF000000"/>
            <rFont val="Calibri"/>
            <family val="2"/>
          </rPr>
          <t xml:space="preserve">Las entidades deben implementar incentivos para que los ciudadanos puedan participar en los espacios electrónicos habilitados. Dichos incentivos deben incorporar como mínimo:
- Acciones de sensibilización a través de diversos medios (no únicamente virtuales).
- Acciones de capacitación a través de diversos medios (no únicamente virtuales).
- Campañas masivas de comunicación dirigidas a la promoción de los espacios virtuales habilitados.
El criterio se cumple si
- Existen incentivos (sensibilización, capacitación, campañas de comunicación) para el uso de los espacios de participación por parte de los grupos de interés.</t>
        </r>
      </text>
      <mc:AlternateContent>
        <mc:Choice Requires="v2">
          <commentPr autoFill="true" autoScale="false" colHidden="false" locked="false" rowHidden="false" textHAlign="justify" textVAlign="top">
            <anchor moveWithCells="false" sizeWithCells="false">
              <xdr:from>
                <xdr:col>3</xdr:col>
                <xdr:colOff>4</xdr:colOff>
                <xdr:row>191</xdr:row>
                <xdr:rowOff>39</xdr:rowOff>
              </xdr:from>
              <xdr:to>
                <xdr:col>8</xdr:col>
                <xdr:colOff>6</xdr:colOff>
                <xdr:row>194</xdr:row>
                <xdr:rowOff>9</xdr:rowOff>
              </xdr:to>
            </anchor>
          </commentPr>
        </mc:Choice>
        <mc:Fallback/>
      </mc:AlternateContent>
    </comment>
    <comment ref="B191" authorId="0">
      <text>
        <r>
          <rPr>
            <sz val="11"/>
            <color rgb="FF000000"/>
            <rFont val="Calibri"/>
            <family val="2"/>
          </rPr>
          <t xml:space="preserve">La convocatoria  debe tener en  cuenta lo siguiente: 
- Deben ser convocados por el director de la entidad (o quien haga sus veces) a través de diversos medios de comunicación, incluyendo el sitio Web de la entidad.
- Debe convocarse como mínimo a los siguientes sectores: miembros de la comunidad, representantes de agremiaciones, representantes de la sociedad civil y organizaciones sociales, representantes de la academia, periodistas, servidores públicos o grupos de interés de la entidad.
- La entidad debe publicar los objetivos de dichos espacios a implementar, las condiciones para participar, los tiempos de respuesta a las participaciones y las decisiones que se buscan tomar.
El criterio se cumple si
- Se adelantó una convocatoria por el director o quien haga sus veces.
- La convocatoria se realizó a la población de interés
- Se publicaron los objetivos de los espacios, las condiciones para participar, los tiempos de respuesta y las decisiones que se buscan tomar.</t>
        </r>
      </text>
      <mc:AlternateContent>
        <mc:Choice Requires="v2">
          <commentPr autoFill="true" autoScale="false" colHidden="false" locked="false" rowHidden="false" textHAlign="justify" textVAlign="top">
            <anchor moveWithCells="false" sizeWithCells="false">
              <xdr:from>
                <xdr:col>3</xdr:col>
                <xdr:colOff>17</xdr:colOff>
                <xdr:row>194</xdr:row>
                <xdr:rowOff>19</xdr:rowOff>
              </xdr:from>
              <xdr:to>
                <xdr:col>6</xdr:col>
                <xdr:colOff>78</xdr:colOff>
                <xdr:row>204</xdr:row>
                <xdr:rowOff>1</xdr:rowOff>
              </xdr:to>
            </anchor>
          </commentPr>
        </mc:Choice>
        <mc:Fallback/>
      </mc:AlternateContent>
    </comment>
    <comment ref="B192" authorId="0">
      <text>
        <r>
          <rPr>
            <sz val="11"/>
            <color rgb="FF000000"/>
            <rFont val="Calibri"/>
            <family val="2"/>
          </rPr>
          <t xml:space="preserve">Las entidades deben habilitar mecanismos (tales como foros en línea, listas de correo, salas de conversación, blogs o redes sociales) a través de los cuales los ciudadanos o los grupos de interés participen de manera activa en la construcción de políticas, planes o programas y en la toma de decisiones. 
Estos espacios deben cumplir con las siguientes condiciones:
- Los ciudadanos deben tener la posibilidad de registrarse e identificarse plenamente a través de cualquier mecanismo de autenticación electrónica o firmas digitales.
- La entidad debe publicar los objetivos de dichos espacios a implementar, las condiciones para participar y las decisiones que se busca tomar.
Al inicio de cada año o semestre, la entidad debe definir y publicar los temas que someterá a consulta, discusión y votación a través de medios electrónicos.
El criterio se cumple si
- Existe el mecanismo donde los grupos de interés pueden participar, previo a un registro que permita la identificación.
- Están publicados los objetivos de los espacios, las condiciones para participar y las decisiones que se buscan tomar.</t>
        </r>
      </text>
      <mc:AlternateContent>
        <mc:Choice Requires="v2">
          <commentPr autoFill="true" autoScale="false" colHidden="false" locked="false" rowHidden="false" textHAlign="justify" textVAlign="top">
            <anchor moveWithCells="false" sizeWithCells="false">
              <xdr:from>
                <xdr:col>3</xdr:col>
                <xdr:colOff>17</xdr:colOff>
                <xdr:row>194</xdr:row>
                <xdr:rowOff>19</xdr:rowOff>
              </xdr:from>
              <xdr:to>
                <xdr:col>6</xdr:col>
                <xdr:colOff>105</xdr:colOff>
                <xdr:row>225</xdr:row>
                <xdr:rowOff>13</xdr:rowOff>
              </xdr:to>
            </anchor>
          </commentPr>
        </mc:Choice>
        <mc:Fallback/>
      </mc:AlternateContent>
    </comment>
    <comment ref="B193" authorId="0">
      <text>
        <r>
          <rPr>
            <sz val="11"/>
            <color rgb="FF000000"/>
            <rFont val="Calibri"/>
            <family val="2"/>
          </rPr>
          <t xml:space="preserve">Las entidades deben habilitar espacios virtuales para que los ciudadanos, empresarios y servidores públicos plenamente identificados, puedan realizar propuestas para la gestión de la entidad y proponer acciones relacionadas con la las políticas, planes o programas de la entidad pública. Así mismo se deben proveer mecanismos para hacer seguimiento a las propuestas realizadas.
El criterio se cumple si
- Existe el espacio virtual donde los grupos de interés pueden realizar su aporte.</t>
        </r>
      </text>
      <mc:AlternateContent>
        <mc:Choice Requires="v2">
          <commentPr autoFill="true" autoScale="false" colHidden="false" locked="false" rowHidden="false" textHAlign="justify" textVAlign="top">
            <anchor moveWithCells="false" sizeWithCells="false">
              <xdr:from>
                <xdr:col>3</xdr:col>
                <xdr:colOff>17</xdr:colOff>
                <xdr:row>194</xdr:row>
                <xdr:rowOff>9</xdr:rowOff>
              </xdr:from>
              <xdr:to>
                <xdr:col>8</xdr:col>
                <xdr:colOff>14</xdr:colOff>
                <xdr:row>200</xdr:row>
                <xdr:rowOff>51</xdr:rowOff>
              </xdr:to>
            </anchor>
          </commentPr>
        </mc:Choice>
        <mc:Fallback/>
      </mc:AlternateContent>
    </comment>
    <comment ref="B194" authorId="0">
      <text>
        <r>
          <rPr>
            <sz val="11"/>
            <color rgb="FF000000"/>
            <rFont val="Calibri"/>
            <family val="2"/>
          </rPr>
          <t xml:space="preserve">Las entidades deben habilitar espacios virtuales interactivos donde la ciudadanía en general pueda hacer seguimiento al proceso de construcción de políticas, planes o programas y a la toma de decisiones. 
. Estos espacios pueden ser:
- Sistemas de información que permitan la generación de estadísticas actualizadas sobre el avance, cobertura y cumplimiento de las metas estratégicas de la entidad. 
- Eventos virtuales de rendición de cuentas.
- Conformación o consolidación de veedurías ciudadanas, redes de control y de voluntariado por medios electrónicos, quienes podrán ejercer control social y político en el marco de la constitución y la ley.
El criterio se cumple si
- Existe al menos  uno de los siguiente espacios: Sistemas de información, eventos virtuales de rendición de cuentas, conformación o consolidación de veedurías ciudadanas, redes de control y de voluntariado por medios electrónicos.</t>
        </r>
      </text>
      <mc:AlternateContent>
        <mc:Choice Requires="v2">
          <commentPr autoFill="true" autoScale="false" colHidden="false" locked="false" rowHidden="false" textHAlign="justify" textVAlign="top">
            <anchor moveWithCells="false" sizeWithCells="false">
              <xdr:from>
                <xdr:col>3</xdr:col>
                <xdr:colOff>17</xdr:colOff>
                <xdr:row>194</xdr:row>
                <xdr:rowOff>19</xdr:rowOff>
              </xdr:from>
              <xdr:to>
                <xdr:col>7</xdr:col>
                <xdr:colOff>0</xdr:colOff>
                <xdr:row>239</xdr:row>
                <xdr:rowOff>9</xdr:rowOff>
              </xdr:to>
            </anchor>
          </commentPr>
        </mc:Choice>
        <mc:Fallback/>
      </mc:AlternateContent>
    </comment>
    <comment ref="B195" authorId="0">
      <text>
        <r>
          <rPr>
            <sz val="11"/>
            <color rgb="FF000000"/>
            <rFont val="Calibri"/>
            <family val="2"/>
          </rPr>
          <t xml:space="preserve">Las entidades deben publicar por medios electrónicos los resultados de las consultas para la construcción de políticas, planes o programas y de la toma de decisiones. 
Dicha publicación debe hacerse al finalizar los ejercicios implementados.
El criterio se cumple si
- Se publican los resultados, por medios electrónicos, del ejercicio de democracia una vez ha terminado.</t>
        </r>
      </text>
      <mc:AlternateContent>
        <mc:Choice Requires="v2">
          <commentPr autoFill="true" autoScale="false" colHidden="false" locked="false" rowHidden="false" textHAlign="justify" textVAlign="top">
            <anchor moveWithCells="false" sizeWithCells="false">
              <xdr:from>
                <xdr:col>3</xdr:col>
                <xdr:colOff>17</xdr:colOff>
                <xdr:row>194</xdr:row>
                <xdr:rowOff>19</xdr:rowOff>
              </xdr:from>
              <xdr:to>
                <xdr:col>6</xdr:col>
                <xdr:colOff>0</xdr:colOff>
                <xdr:row>201</xdr:row>
                <xdr:rowOff>9</xdr:rowOff>
              </xdr:to>
            </anchor>
          </commentPr>
        </mc:Choice>
        <mc:Fallback/>
      </mc:AlternateContent>
    </comment>
  </commentList>
</comments>
</file>

<file path=xl/sharedStrings.xml><?xml version="1.0" encoding="utf-8"?>
<sst xmlns="http://schemas.openxmlformats.org/spreadsheetml/2006/main" count="6208" uniqueCount="2921">
  <si>
    <t xml:space="preserve">PLAN DE ACCIÓN</t>
  </si>
  <si>
    <t xml:space="preserve">Como es de su conocimiento, el Gobierno Nacional viene liderando la implementación de varias estrategias orientadas a impulsar el Buen Gobierno en todas las entidades de la administración pública nacional y territorial. En este sentido iniciativas como la Política Antitrámites, Gobierno en línea, Servicio al Ciudadano y la Política de Rendición de Cuentas, propenden porque la gestión pública sea cada vez más transparente, eficiente y participativa, y en esta medida lograr el mejoramiento continuo de la relación de los ciudadanos con el Estado.
Para dar cumplimiento a lo anterior, el Departamento Administrativo de la Función Pública, el Programa Nacional de Servicio al Ciudadano del Departamento Nacional de Planeación, y el Programa Gobierno en línea del Ministerio de Tecnologías de la Información y las Comunicaciones, han integrado esfuerzos para ofrecer a las alcaldías y gobernaciones de Colombia, una versión unificada de un Plan de Acción, que le permita a los mandatarios locales contar con una guía clara de las actividades que deberá implementar en su entidad para dar cumplimiento a las diferentes normativas y directrices que han sido diseñadas en el marco de la Política Nacional de Buen Gobierno y Eficiencia Administrativa.
Esta metodología de Plan de Acción, busca orientar a su entidad en la definición de actividades, plazos y responsables para la implementación de los lineamientos de la Política Antitrámites y Gobierno en línea, derivados de la Ley 962 de 2005, el Decreto 1151 de 2008 y el Decreto - Ley 19 de 2012; así mismo integra los lineamientos de Rendición de Cuentas establecidos en el documento Conpes 3654 de 2010, y los postulados del Programa Nacional de Servicio al Ciudadano consagrados en el Decreto 2623 de 2009 y en el documento Conpes 3649 de 2010.</t>
  </si>
  <si>
    <t xml:space="preserve">ENTIDAD </t>
  </si>
  <si>
    <r>
      <rPr>
        <b val="true"/>
        <sz val="16"/>
        <color rgb="FF000000"/>
        <rFont val="Calibri"/>
        <family val="2"/>
      </rPr>
      <t xml:space="preserve">INICIO</t>
    </r>
    <r>
      <rPr>
        <b val="true"/>
        <sz val="11"/>
        <color rgb="FF000000"/>
        <rFont val="Calibri"/>
        <family val="2"/>
      </rPr>
      <t xml:space="preserve"> </t>
    </r>
    <r>
      <rPr>
        <b val="true"/>
        <sz val="11"/>
        <color rgb="FF808080"/>
        <rFont val="Calibri"/>
        <family val="2"/>
      </rPr>
      <t xml:space="preserve">Seleccione el CÓDIGO DANE de su entidad</t>
    </r>
  </si>
  <si>
    <t xml:space="preserve">Código DANE:</t>
  </si>
  <si>
    <t xml:space="preserve">Nombre:</t>
  </si>
  <si>
    <t xml:space="preserve">Departamento:</t>
  </si>
  <si>
    <t xml:space="preserve">Nivel:</t>
  </si>
  <si>
    <t xml:space="preserve">Fecha de diligenciamiento:</t>
  </si>
  <si>
    <t xml:space="preserve">Vigencia del Plan de Acción:</t>
  </si>
  <si>
    <t xml:space="preserve">Sitio Web</t>
  </si>
  <si>
    <t xml:space="preserve">Líder Antitrámites:</t>
  </si>
  <si>
    <t xml:space="preserve">Alvaro Jose Rosado </t>
  </si>
  <si>
    <t xml:space="preserve">Cargo:</t>
  </si>
  <si>
    <t xml:space="preserve">Asesor de TIC Departamento del Cesar</t>
  </si>
  <si>
    <t xml:space="preserve">Correo Electrónico:</t>
  </si>
  <si>
    <t xml:space="preserve">tic@cesar.gov.co</t>
  </si>
  <si>
    <t xml:space="preserve">Tel</t>
  </si>
  <si>
    <t xml:space="preserve">Líder Gobierno en línea:</t>
  </si>
  <si>
    <t xml:space="preserve">1. GOBIERNO EN LÍNEA</t>
  </si>
  <si>
    <t xml:space="preserve">2. ESTRATEGIA DE RACIONALIZACIÓN DE TRÁMITES</t>
  </si>
  <si>
    <t xml:space="preserve">3. RENDICIÓN DE CUENTAS</t>
  </si>
  <si>
    <t xml:space="preserve">IR AL FORMULARIO</t>
  </si>
  <si>
    <t xml:space="preserve">Contáctenos</t>
  </si>
  <si>
    <t xml:space="preserve">4. PLAN NACIONAL DE SERVICIO AL CIUDADANO</t>
  </si>
  <si>
    <t xml:space="preserve">1.</t>
  </si>
  <si>
    <t xml:space="preserve">GOBIERNO EN LÍNEA</t>
  </si>
  <si>
    <t xml:space="preserve">VER DECRETO 1151 DE 2008</t>
  </si>
  <si>
    <t xml:space="preserve">VER MANUAL GEL 2.0</t>
  </si>
  <si>
    <t xml:space="preserve">1.1. Diagnóstico (Semáforo) </t>
  </si>
  <si>
    <t xml:space="preserve">FASE</t>
  </si>
  <si>
    <t xml:space="preserve">Línea de Base</t>
  </si>
  <si>
    <t xml:space="preserve">Meta Avance</t>
  </si>
  <si>
    <t xml:space="preserve">Fecha de Corte: 
31 de diciembre de 2011</t>
  </si>
  <si>
    <t xml:space="preserve">2012-I</t>
  </si>
  <si>
    <t xml:space="preserve">2012-II</t>
  </si>
  <si>
    <t xml:space="preserve">Información</t>
  </si>
  <si>
    <t xml:space="preserve">NIVEL ALTO</t>
  </si>
  <si>
    <t xml:space="preserve">Interacción</t>
  </si>
  <si>
    <t xml:space="preserve">NIVEL MEDIO</t>
  </si>
  <si>
    <t xml:space="preserve">Transacción</t>
  </si>
  <si>
    <t xml:space="preserve">NIVEL BAJO</t>
  </si>
  <si>
    <t xml:space="preserve">Transformación</t>
  </si>
  <si>
    <t xml:space="preserve">Democracia</t>
  </si>
  <si>
    <t xml:space="preserve">1.2. Plan de Actividades - Responsables - Plazos</t>
  </si>
  <si>
    <t xml:space="preserve">FASE DE INFORMACIÓN EN LÍNEA</t>
  </si>
  <si>
    <t xml:space="preserve">CRITERIO</t>
  </si>
  <si>
    <t xml:space="preserve">Acciones Necesarias</t>
  </si>
  <si>
    <t xml:space="preserve">Fecha de cumplimiento</t>
  </si>
  <si>
    <t xml:space="preserve">Responsable</t>
  </si>
  <si>
    <t xml:space="preserve">Nombre</t>
  </si>
  <si>
    <t xml:space="preserve">Cargo</t>
  </si>
  <si>
    <t xml:space="preserve">A. INFORMACIÓN MÍNIMA</t>
  </si>
  <si>
    <t xml:space="preserve">Información básica en el Portal del Estado Colombiano</t>
  </si>
  <si>
    <t xml:space="preserve">http://cesar.gov.co/c/index.php/es/opinforgobierno</t>
  </si>
  <si>
    <t xml:space="preserve">ADMINISTRADOR WEB</t>
  </si>
  <si>
    <t xml:space="preserve">Misión y visión</t>
  </si>
  <si>
    <t xml:space="preserve">http://cesar.gov.co/c/index.php/es/opinforgobierno/toinformisivisi</t>
  </si>
  <si>
    <t xml:space="preserve">OFICINA DE CALIDAD</t>
  </si>
  <si>
    <t xml:space="preserve">Objetivos y funciones</t>
  </si>
  <si>
    <t xml:space="preserve">http://cesar.gov.co/c/index.php/es/opinforgobierno/toinforobjefunc</t>
  </si>
  <si>
    <t xml:space="preserve">Organigrama</t>
  </si>
  <si>
    <t xml:space="preserve">http://cesar.gov.co/c/index.php/es/opinforgobierno/toinfoorganigra</t>
  </si>
  <si>
    <t xml:space="preserve">Localización física</t>
  </si>
  <si>
    <t xml:space="preserve">http://cesar.gov.co/c/index.php/es/mgubicacifisica</t>
  </si>
  <si>
    <t xml:space="preserve">Teléfonos y/o líneas gratuitas y fax (con indicativo nacional e internacional)</t>
  </si>
  <si>
    <t xml:space="preserve">http://cesar.gov.co/c/index.php/es/toinforcontacto</t>
  </si>
  <si>
    <t xml:space="preserve">Correo electrónico de contacto o enlace al sistema de atención al ciudadano con que cuente la entidad</t>
  </si>
  <si>
    <t xml:space="preserve">http://cesar.gov.co/c/index.php/es/servicio-de-atencion-al-ciudadano/opinfservciudad-2</t>
  </si>
  <si>
    <t xml:space="preserve">Horarios y días de atención al público</t>
  </si>
  <si>
    <t xml:space="preserve">Directorio de funcionarios principales</t>
  </si>
  <si>
    <t xml:space="preserve">http://cesar.gov.co/c/index.php/es/opinforgobierno/directorio-de-funcionarios</t>
  </si>
  <si>
    <t xml:space="preserve">LIDER DE RECURSOS HUMANOS</t>
  </si>
  <si>
    <t xml:space="preserve">RECURSOS HUMANOS</t>
  </si>
  <si>
    <t xml:space="preserve">Directorio de entidades</t>
  </si>
  <si>
    <t xml:space="preserve">http://cesar.gov.co/c/index.php/es/opinforgobierno/toinfubicfisica</t>
  </si>
  <si>
    <t xml:space="preserve">SECRETARIO DE GOBIERNO</t>
  </si>
  <si>
    <t xml:space="preserve">Directorio de agremiaciones y asociaciones</t>
  </si>
  <si>
    <t xml:space="preserve">http://cesar.gov.co/c/index.php/es/opinforgobierno/agremiaciones-o-asociaciones</t>
  </si>
  <si>
    <t xml:space="preserve">OFICINA DE GOBIERNO</t>
  </si>
  <si>
    <t xml:space="preserve">Leyes / Ordenanzas / Acuerdos</t>
  </si>
  <si>
    <t xml:space="preserve">http://cesar.gov.co/c/index.php/es/opinformanormas/sbnormasdeparta</t>
  </si>
  <si>
    <t xml:space="preserve">OFICINA ASESORA DE JURIDICA</t>
  </si>
  <si>
    <t xml:space="preserve">OFICINA  JURIDICA</t>
  </si>
  <si>
    <t xml:space="preserve">Decretos </t>
  </si>
  <si>
    <t xml:space="preserve">http://cesar.gov.co/c/index.php/es/opinformanormas/sbnormasdeparta/toinfordecretos</t>
  </si>
  <si>
    <t xml:space="preserve">Resoluciones, Circulares y/u otros actos administrativos de carácter general</t>
  </si>
  <si>
    <t xml:space="preserve">http://cesar.gov.co/c/index.php/es/opinformanormas/sbnormasdeparta/toresoluciones</t>
  </si>
  <si>
    <t xml:space="preserve">Presupuesto aprobado en ejercicio</t>
  </si>
  <si>
    <t xml:space="preserve">http://cesar.gov.co/c/index.php/es/oppresupfinanza</t>
  </si>
  <si>
    <t xml:space="preserve">SECRETARIA DE HACIENDA</t>
  </si>
  <si>
    <t xml:space="preserve">Información histórica de presupuestos</t>
  </si>
  <si>
    <t xml:space="preserve">Políticas, planes o líneas estratégicas</t>
  </si>
  <si>
    <t xml:space="preserve">http://cesar.gov.co/c/index.php/es/opinfplanyejecu</t>
  </si>
  <si>
    <t xml:space="preserve">OFICINA ASESORA DE PLANEACION</t>
  </si>
  <si>
    <t xml:space="preserve">OFICINA DE PLANEACION</t>
  </si>
  <si>
    <t xml:space="preserve">Programas y proyectos en ejecución</t>
  </si>
  <si>
    <t xml:space="preserve">http://cesar.gov.co/c/index.php/es/toinfoproyectos</t>
  </si>
  <si>
    <t xml:space="preserve">Contacto con dependencia responsable</t>
  </si>
  <si>
    <t xml:space="preserve">Listado de trámites y servicios</t>
  </si>
  <si>
    <t xml:space="preserve">http://cesar.gov.co/c/index.php/es/opinfortramserv</t>
  </si>
  <si>
    <t xml:space="preserve">OFICINA ASESORA DE ASUNTOS INTERNOS</t>
  </si>
  <si>
    <t xml:space="preserve">OFICINA DE ASUNTOS INTERNOS</t>
  </si>
  <si>
    <t xml:space="preserve">Información sobre la contratación </t>
  </si>
  <si>
    <t xml:space="preserve">http://cesar.gov.co/c/index.php/es/opincontratacion/2012-11-15-22-09-58</t>
  </si>
  <si>
    <t xml:space="preserve">Entes de control que vigilan a la entidad</t>
  </si>
  <si>
    <t xml:space="preserve">http://cesar.gov.co/c/index.php/es/opinforgobierno/toinfoentecontr</t>
  </si>
  <si>
    <t xml:space="preserve">Informes de Gestión</t>
  </si>
  <si>
    <t xml:space="preserve">http://cesar.gov.co/c/index.php/es/oprendidcuentas/toinformgestion</t>
  </si>
  <si>
    <t xml:space="preserve">OFICINA DE MECI</t>
  </si>
  <si>
    <t xml:space="preserve">Metas e indicadores de gestión</t>
  </si>
  <si>
    <t xml:space="preserve">http://cesar.gov.co/c/index.php/es/toifentieducaci/845-metas-indicadores-de-gestion</t>
  </si>
  <si>
    <t xml:space="preserve">Plan de Mejoramiento</t>
  </si>
  <si>
    <t xml:space="preserve">http://cesar.gov.co/c/index.php/es/opinfplanyejecu/planes-de-mejoramiento</t>
  </si>
  <si>
    <t xml:space="preserve">Información para niños</t>
  </si>
  <si>
    <t xml:space="preserve">http://cesar.gov.co/c/index.php/es/menninos</t>
  </si>
  <si>
    <t xml:space="preserve">Preguntas y respuestas frecuentes</t>
  </si>
  <si>
    <t xml:space="preserve">http://cesar.gov.co/c/index.php/es/servicio-de-atencion-al-ciudadano/preguntas-y-respuestas-frecuentes</t>
  </si>
  <si>
    <t xml:space="preserve">Boletines y publicaciones</t>
  </si>
  <si>
    <t xml:space="preserve">http://cesar.gov.co/c/index.php/es/oppre/tolisboleprensa</t>
  </si>
  <si>
    <t xml:space="preserve">OFICINA DE PRENSA</t>
  </si>
  <si>
    <t xml:space="preserve">Noticias</t>
  </si>
  <si>
    <t xml:space="preserve">http://cesar.gov.co/c/index.php/es/oppre/tonotidestacada</t>
  </si>
  <si>
    <t xml:space="preserve">Calendario de actividades</t>
  </si>
  <si>
    <t xml:space="preserve">http://cesar.gov.co/c/index.php/es/oppre/toagendaeventos</t>
  </si>
  <si>
    <t xml:space="preserve">Glosario</t>
  </si>
  <si>
    <t xml:space="preserve">http://cesar.gov.co/c/index.php/es/toinforglosario</t>
  </si>
  <si>
    <t xml:space="preserve">Política de privacidad y condiciones de uso</t>
  </si>
  <si>
    <t xml:space="preserve">Política editorial y de actualización</t>
  </si>
  <si>
    <t xml:space="preserve">Oferta de empleos </t>
  </si>
  <si>
    <t xml:space="preserve">http://cesar.gov.co/c/index.php/es/servicio-de-atencion-al-ciudadano/oferta-de-empleos</t>
  </si>
  <si>
    <t xml:space="preserve">B. ESTÁNDARES DE NAVEGACIÓN</t>
  </si>
  <si>
    <t xml:space="preserve">Identidad visual</t>
  </si>
  <si>
    <t xml:space="preserve">http://cesar.gov.co/c/index.php/es/</t>
  </si>
  <si>
    <t xml:space="preserve">Enlace al Portal del Estado Colombiano</t>
  </si>
  <si>
    <t xml:space="preserve">Fecha de la última actualización</t>
  </si>
  <si>
    <t xml:space="preserve">Número de Visitas</t>
  </si>
  <si>
    <t xml:space="preserve">División de los contenidos</t>
  </si>
  <si>
    <t xml:space="preserve">Uso de colores</t>
  </si>
  <si>
    <t xml:space="preserve">Uso de marcos</t>
  </si>
  <si>
    <t xml:space="preserve">Manejo de vínculos</t>
  </si>
  <si>
    <t xml:space="preserve">Mapa del sitio</t>
  </si>
  <si>
    <t xml:space="preserve">http://cesar.gov.co/c/index.php/es/tomapadelsitio</t>
  </si>
  <si>
    <t xml:space="preserve">Acceso a la página de inicio</t>
  </si>
  <si>
    <t xml:space="preserve">botón de inicio</t>
  </si>
  <si>
    <t xml:space="preserve">Acceso al menú principal</t>
  </si>
  <si>
    <t xml:space="preserve">En todo el sitio web</t>
  </si>
  <si>
    <t xml:space="preserve">Ruta de navegación</t>
  </si>
  <si>
    <t xml:space="preserve">Nombre de dominio</t>
  </si>
  <si>
    <t xml:space="preserve">www.cesar.gov.co</t>
  </si>
  <si>
    <t xml:space="preserve">Marcación y/o etiquetado</t>
  </si>
  <si>
    <t xml:space="preserve">Parpadeo</t>
  </si>
  <si>
    <t xml:space="preserve">Uso de navegadores </t>
  </si>
  <si>
    <t xml:space="preserve">google chrome, mozilla, internet explorer</t>
  </si>
  <si>
    <t xml:space="preserve">FASE DE INTERACCIÓN EN LÍNEA</t>
  </si>
  <si>
    <t xml:space="preserve">A. MECANISMOS DE INTERACCIÓN</t>
  </si>
  <si>
    <t xml:space="preserve">Servicios de información al ciudadano </t>
  </si>
  <si>
    <t xml:space="preserve">1. Actividad 1.
2. Actividad 2.
…</t>
  </si>
  <si>
    <t xml:space="preserve">Buzón de contacto, peticiones, quejas y reclamos</t>
  </si>
  <si>
    <t xml:space="preserve">http://cesar.gov.co/c/index.php/es/servicio-de-atencion-al-ciudadano/opinfservciudad</t>
  </si>
  <si>
    <t xml:space="preserve">Seguimiento a solicitudes, peticiones, quejas y reclamos.</t>
  </si>
  <si>
    <t xml:space="preserve">http://cesar.gov.co/c/index.php/es/servicio-de-atencion-al-ciudadano/seguimiento-a-tramites-y-servicios</t>
  </si>
  <si>
    <t xml:space="preserve">Mecanismo de búsqueda</t>
  </si>
  <si>
    <t xml:space="preserve">Menu principal en cualquier parte del sitio</t>
  </si>
  <si>
    <t xml:space="preserve">Suscripción a servicios de información al correo electrónico o RSS</t>
  </si>
  <si>
    <t xml:space="preserve">http://cesar.gov.co/c/index.php/es/servicio-de-atencion-al-ciudadano/suscripcion-a-servicios-de-informacion</t>
  </si>
  <si>
    <t xml:space="preserve">Encuestas de opinión</t>
  </si>
  <si>
    <t xml:space="preserve">Información en audio y/o video</t>
  </si>
  <si>
    <t xml:space="preserve">Servicios de atención en línea</t>
  </si>
  <si>
    <t xml:space="preserve">GESTION HUMANA</t>
  </si>
  <si>
    <t xml:space="preserve">Mecanismos de participación</t>
  </si>
  <si>
    <t xml:space="preserve">Ayudas</t>
  </si>
  <si>
    <t xml:space="preserve">Avisos de confirmación</t>
  </si>
  <si>
    <t xml:space="preserve">B. FORMULARIOS Y CONSULTAS</t>
  </si>
  <si>
    <t xml:space="preserve">Formularios para descarga o diligenciamiento en línea</t>
  </si>
  <si>
    <t xml:space="preserve">Consulta a bases de datos</t>
  </si>
  <si>
    <t xml:space="preserve">Certificaciones y constancias en línea </t>
  </si>
  <si>
    <t xml:space="preserve">FASE DE TRANSACCIÓN EN LÍNEA</t>
  </si>
  <si>
    <t xml:space="preserve">A. UTILIDADES WEB</t>
  </si>
  <si>
    <t xml:space="preserve">Acceso vía móvil</t>
  </si>
  <si>
    <t xml:space="preserve">Cobertura geográfica</t>
  </si>
  <si>
    <t xml:space="preserve">Otros idiomas</t>
  </si>
  <si>
    <t xml:space="preserve">Monitoreo del desempeño y uso</t>
  </si>
  <si>
    <t xml:space="preserve">B. SISTEMAS TRANSVERSALES</t>
  </si>
  <si>
    <t xml:space="preserve">Contratación en línea</t>
  </si>
  <si>
    <t xml:space="preserve">SECRETARIA GENERAL</t>
  </si>
  <si>
    <t xml:space="preserve">Uso de sistemas transversales</t>
  </si>
  <si>
    <t xml:space="preserve">C. TRÁMITES Y SERVICIOS EN LÍNEA</t>
  </si>
  <si>
    <t xml:space="preserve">TRÁMITES EN LÍNEA</t>
  </si>
  <si>
    <t xml:space="preserve">OFICINA ASESORA ASUNTOS INTERNOS</t>
  </si>
  <si>
    <t xml:space="preserve">OFICINA DE AUSNTOS INTERNOS</t>
  </si>
  <si>
    <t xml:space="preserve">SERVICIOS EN LÍNEA</t>
  </si>
  <si>
    <t xml:space="preserve">Consulta del estado de un trámite y/o servicio</t>
  </si>
  <si>
    <t xml:space="preserve">Plazos de respuesta</t>
  </si>
  <si>
    <t xml:space="preserve">Estampado de tiempo</t>
  </si>
  <si>
    <t xml:space="preserve">Pagos electrónicos</t>
  </si>
  <si>
    <t xml:space="preserve">Firma  electrónica</t>
  </si>
  <si>
    <t xml:space="preserve">Firma digital</t>
  </si>
  <si>
    <t xml:space="preserve">Medición de la satisfacción de los usuarios</t>
  </si>
  <si>
    <t xml:space="preserve">Monitoreo a la gestión de trámites y servicios en línea</t>
  </si>
  <si>
    <t xml:space="preserve">Política de seguridad </t>
  </si>
  <si>
    <t xml:space="preserve">http://cesar.gov.co/c/index.php/es/toifnofascomuni/59-condiciones-de-uso</t>
  </si>
  <si>
    <t xml:space="preserve">FASE DE TRANSFORMACIÓN EN LÍNEA</t>
  </si>
  <si>
    <t xml:space="preserve">A. CADENAS DE TRÁMITES E INTERCAMBIO DE INFORMACIÓN</t>
  </si>
  <si>
    <t xml:space="preserve">Cadena de trámites optimizada</t>
  </si>
  <si>
    <t xml:space="preserve">Proveer y/o consumir servicios de intercambio de información</t>
  </si>
  <si>
    <t xml:space="preserve">Uso del lenguaje estándar para intercambio de información</t>
  </si>
  <si>
    <t xml:space="preserve">Uso de Sistemas de Información y/o Intranet institucional </t>
  </si>
  <si>
    <t xml:space="preserve">ORION</t>
  </si>
  <si>
    <t xml:space="preserve">Red de Alta Velocidad del Estado Colombiano</t>
  </si>
  <si>
    <t xml:space="preserve">B. ORIENTACIÓN AL CIUDADANO</t>
  </si>
  <si>
    <t xml:space="preserve">Implementación de múltiples canales</t>
  </si>
  <si>
    <t xml:space="preserve">Se tiene acceso a la web, 24 horas 7 días a la semana</t>
  </si>
  <si>
    <t xml:space="preserve">Seguimiento al uso de múltiples canales</t>
  </si>
  <si>
    <t xml:space="preserve">Se deben definir estrategias para la motivación de los ciudadanos para el uso de todos los canales de atención</t>
  </si>
  <si>
    <t xml:space="preserve">Personalización</t>
  </si>
  <si>
    <t xml:space="preserve">Esta conformada la unidad de atención al ciudadano que funciona como ventanilla única y ejerce seguimiento sobre todas las peticiones realizadas por los ciudadanos y por los organismos de control.</t>
  </si>
  <si>
    <t xml:space="preserve">Accesibilidad Web </t>
  </si>
  <si>
    <t xml:space="preserve">Incentivos y/o estímulos</t>
  </si>
  <si>
    <t xml:space="preserve">Ventanillas únicas virtuales</t>
  </si>
  <si>
    <t xml:space="preserve">C. GENERACIÓN DE CAPACIDADES</t>
  </si>
  <si>
    <t xml:space="preserve">Formación en Gobierno en línea</t>
  </si>
  <si>
    <t xml:space="preserve">En el PIC esta contemplado ésta tematica y se han desarrollado capacitaciones en el tema</t>
  </si>
  <si>
    <t xml:space="preserve">Formación en temas relacionados con el Gobierno en línea</t>
  </si>
  <si>
    <t xml:space="preserve">Los temas relacionados con Gobierno en Linea son objeto de varias capacitaciones a los servidores de la entidad</t>
  </si>
  <si>
    <t xml:space="preserve">FASE DE DEMOCRACIA EN LÍNEA</t>
  </si>
  <si>
    <t xml:space="preserve">A. PARTICIPACIÓN POR MEDIOS ELECTRÓNICOS</t>
  </si>
  <si>
    <t xml:space="preserve">Convocatoria para la participación por medios electrónicos</t>
  </si>
  <si>
    <t xml:space="preserve">Participación en línea </t>
  </si>
  <si>
    <t xml:space="preserve">http://www.gobcesar.gov.co/chatempresarial/home/chatrequest.php</t>
  </si>
  <si>
    <t xml:space="preserve">Proyectos de normatividad</t>
  </si>
  <si>
    <t xml:space="preserve">Redes sociales</t>
  </si>
  <si>
    <t xml:space="preserve">Resultados de la participación por medios electrónicos</t>
  </si>
  <si>
    <t xml:space="preserve">Integración del Gobierno en línea a la política sectorial</t>
  </si>
  <si>
    <t xml:space="preserve">Integramos a través de los planes de acción y el manejo de SIGOB en el módulo de metas y correspondencia</t>
  </si>
  <si>
    <t xml:space="preserve">Incentivos para la participación por medios electrónicos</t>
  </si>
  <si>
    <t xml:space="preserve">Se desarrollaran campañas para motivar aún más la participación de la ciudadanía en las convocatorias en medios electrónicos</t>
  </si>
  <si>
    <t xml:space="preserve">B. DEMOCRACIA EN LÍNEA</t>
  </si>
  <si>
    <t xml:space="preserve">Convocatoria para la Democracia en línea</t>
  </si>
  <si>
    <t xml:space="preserve">Actividad 1. La entidad territorial realizará  convocatorias a las sectoriales, agremiaciones, organizaciones de base y ciudadanía para tratar temas de interés de acuerdo a las necesidades de la ciudadanía.</t>
  </si>
  <si>
    <t xml:space="preserve">GOBIERNO EN LINEA</t>
  </si>
  <si>
    <t xml:space="preserve">COMITÉ GEL</t>
  </si>
  <si>
    <t xml:space="preserve">Discusión y consulta en línea</t>
  </si>
  <si>
    <t xml:space="preserve">Actividad 1. La Gobernación del Cesar, habilitará los medios tales como blogs, herramientas de interacción para generar la participación de la ciudadanía en los planes y programas del Departamento, y a su vez la toma de decisiones para efectos del mismo.</t>
  </si>
  <si>
    <t xml:space="preserve">Propuestas en linea</t>
  </si>
  <si>
    <t xml:space="preserve">Actividad 1. La gobernación del Cesar por medio de la página web y las herramientas de interacción, recibirá las propuestas pertinentes para los planes y programas que se desarrollan en el Departamento.</t>
  </si>
  <si>
    <t xml:space="preserve">Seguimiento en línea a la democracia electrónica</t>
  </si>
  <si>
    <t xml:space="preserve">Actividad 1. La Gobernación del Cesar, creará un comité de Veeduría Ciudadana para el seguimiento a las acciones de planes y programas que se manejan en línea</t>
  </si>
  <si>
    <t xml:space="preserve">Resultados de la democracia por medios electrónicos</t>
  </si>
  <si>
    <t xml:space="preserve">Actividad 1. La Gobernación publicará los resultados de Democracia en línea, teniendo en cuenta las propuestas y opiniones de la ciudadanía, desde las veedurías ciudadanas.</t>
  </si>
  <si>
    <t xml:space="preserve">2.</t>
  </si>
  <si>
    <t xml:space="preserve">ESTRATEGIA DE RACIONALIZACIÓN DE TRÁMITES</t>
  </si>
  <si>
    <t xml:space="preserve">VER INSTRUCTIVO</t>
  </si>
  <si>
    <t xml:space="preserve">2.1. Actividades Racionalización de Trámites</t>
  </si>
  <si>
    <t xml:space="preserve">1. 
No</t>
  </si>
  <si>
    <t xml:space="preserve">2.  NOMBRE TRÁMITE PROCEDIMIENTO O REGULACION</t>
  </si>
  <si>
    <t xml:space="preserve">3. TIPO PROCEDIMIENTO</t>
  </si>
  <si>
    <t xml:space="preserve">4. NIVEL DE INTERVENCIÓN</t>
  </si>
  <si>
    <t xml:space="preserve">5. TIPO DE RACIONALIZACIÓN</t>
  </si>
  <si>
    <t xml:space="preserve">6. DESCRIPCIÓN DE LA MEJORA O PROYECTO</t>
  </si>
  <si>
    <t xml:space="preserve">7. PRODUCTO</t>
  </si>
  <si>
    <t xml:space="preserve">8. DEPENDENCIA 
RESPONSABLE</t>
  </si>
  <si>
    <t xml:space="preserve">9. FINANCIACIÓN DEL PROYECTO</t>
  </si>
  <si>
    <t xml:space="preserve">10. Y 11. FECHA</t>
  </si>
  <si>
    <t xml:space="preserve">12. AVANCE </t>
  </si>
  <si>
    <t xml:space="preserve">13. AVANCE %</t>
  </si>
  <si>
    <t xml:space="preserve">INICIO
Dia/Mes/Año</t>
  </si>
  <si>
    <t xml:space="preserve">FIN
Dia/Mes/Año</t>
  </si>
  <si>
    <t xml:space="preserve">1°  
Semestre
(Junio 30)</t>
  </si>
  <si>
    <t xml:space="preserve">2°.  Semestre
 (Dic. 15)</t>
  </si>
  <si>
    <t xml:space="preserve">1</t>
  </si>
  <si>
    <t xml:space="preserve">Impuesto de vehículos matriculados en el Departamento del Cesar</t>
  </si>
  <si>
    <t xml:space="preserve">TRAMITE</t>
  </si>
  <si>
    <t xml:space="preserve">Simplificación </t>
  </si>
  <si>
    <t xml:space="preserve">Decreto</t>
  </si>
  <si>
    <t xml:space="preserve">Los ciudadanos que tengan vehículos matriculados en el Departamento del Cesar puedan acceder al pago del impuesto de forma virtual</t>
  </si>
  <si>
    <t xml:space="preserve">Pago virtual del impuesto</t>
  </si>
  <si>
    <t xml:space="preserve">Programa de Rentas Departamentales</t>
  </si>
  <si>
    <t xml:space="preserve">Recursos Propios</t>
  </si>
  <si>
    <t xml:space="preserve">31/12/2012</t>
  </si>
  <si>
    <t xml:space="preserve">30</t>
  </si>
  <si>
    <t xml:space="preserve">2</t>
  </si>
  <si>
    <t xml:space="preserve">Impuesto de Registro en el Departamento del Cesar</t>
  </si>
  <si>
    <t xml:space="preserve">Es un impuesto que pagan los ciudadanos al momento de registrar una escritura pública</t>
  </si>
  <si>
    <t xml:space="preserve">Pago virtual del registro</t>
  </si>
  <si>
    <t xml:space="preserve">01/07/2012</t>
  </si>
  <si>
    <t xml:space="preserve">3</t>
  </si>
  <si>
    <t xml:space="preserve">Certificaciones a Docentes del Departamento del Cesar</t>
  </si>
  <si>
    <t xml:space="preserve">Los docentes del Departamento requieren varios tipos de certificaciones y constancias</t>
  </si>
  <si>
    <t xml:space="preserve">Expedición virtual de certificaciones y constancias</t>
  </si>
  <si>
    <t xml:space="preserve">2.2. Actividades Cadenas de Trámites</t>
  </si>
  <si>
    <t xml:space="preserve">NOMBRE DE LA CADENA</t>
  </si>
  <si>
    <t xml:space="preserve">ENTIDADES QUE PARTICIPAN</t>
  </si>
  <si>
    <t xml:space="preserve">LIDER</t>
  </si>
  <si>
    <t xml:space="preserve">PARTICIPANTE</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i>
    <t xml:space="preserve">3.</t>
  </si>
  <si>
    <t xml:space="preserve">RENDICIÓN DE CUENTAS (CONPES 3654)</t>
  </si>
  <si>
    <t xml:space="preserve">VER CONPES 3654</t>
  </si>
  <si>
    <t xml:space="preserve">PASO 1. APRESTAMIENTO INSTITUCIONAL</t>
  </si>
  <si>
    <t xml:space="preserve">ACCIONES NECESARIAS</t>
  </si>
  <si>
    <t xml:space="preserve">Conformar un equipo líder del proceso que se encargue de definir y coordinar la estrategia institucional para la rendición de cuentas a la ciudadanía.</t>
  </si>
  <si>
    <t xml:space="preserve">FEDERICO MARTINEZ DAZA</t>
  </si>
  <si>
    <t xml:space="preserve">Jefe Oficina Asesora de Planeación</t>
  </si>
  <si>
    <t xml:space="preserve">Capacitación al equipo líder institucional sobre el proceso de rendición de cuentas.</t>
  </si>
  <si>
    <t xml:space="preserve">Formar la actitud para la rendición de cuentas a la ciudadanía en los funcionarios de la entidad mediante acciones de sensibilización.</t>
  </si>
  <si>
    <t xml:space="preserve">FEDERICO MARTINEZ  DAZA y EQUIPO COORDINADOR R.P.C.</t>
  </si>
  <si>
    <t xml:space="preserve">OFICINAS ASESORAS DE PLANEACIÓN </t>
  </si>
  <si>
    <t xml:space="preserve">PASO 2. GENERACIÓN DE INFORMACIÓN PARA LA CIUDADANÍA Y VISIBILIDAD</t>
  </si>
  <si>
    <t xml:space="preserve">Identificar y priorizar la información para la rendición de cuentas con base en indicadores  de resultado, eficacia y eficiencia y en la consulta a la ciudadanía.</t>
  </si>
  <si>
    <t xml:space="preserve">OFICINA ASESORA DE PLANEACIÓN </t>
  </si>
  <si>
    <t xml:space="preserve">Obtener la Información utilizando formatos estándar.</t>
  </si>
  <si>
    <t xml:space="preserve">Preparar la Información Pública en Lenguaje Ciudadano.</t>
  </si>
  <si>
    <t xml:space="preserve">Visibilizar la información a través del plan de comunicaciones.</t>
  </si>
  <si>
    <t xml:space="preserve">PASO 3. MOVILIZACIÓN CIUDADANA</t>
  </si>
  <si>
    <t xml:space="preserve">Identificar grupos poblacionales, actores y grupos de interés para definir interlocutores.</t>
  </si>
  <si>
    <t xml:space="preserve">ANA PATRICIA GONZALEZ CABEZA</t>
  </si>
  <si>
    <t xml:space="preserve">Jefe de la Oficina de Prensa</t>
  </si>
  <si>
    <t xml:space="preserve">Elaborar directorios de organizaciones sociales  y actores, grupos de interés. </t>
  </si>
  <si>
    <t xml:space="preserve">Jefe de La oOficina de prensa </t>
  </si>
  <si>
    <t xml:space="preserve">Adoptar estrategias para incentivar la participación de los grupos poblacionales, actores y organizaciones sociales representativas en el proceso de rendición de cuentas.</t>
  </si>
  <si>
    <t xml:space="preserve">Jefe de la Oficina Asesora de Planeación</t>
  </si>
  <si>
    <t xml:space="preserve">Consultar los temas de mayor interés para la ciudadanía.</t>
  </si>
  <si>
    <t xml:space="preserve">PASO 4. DIÁLOGO CON LA CIUDADANÍA</t>
  </si>
  <si>
    <t xml:space="preserve">Definir con la ciudadanía los espacios, canales y momentos más adecuados para dialogar.</t>
  </si>
  <si>
    <t xml:space="preserve">Seleccionar y divulgar la metodología y canales para promover el diálogo en las jornadas de rendición de cuentas.</t>
  </si>
  <si>
    <t xml:space="preserve">Convocar a la ciudadanía o atender peticiones ciudadanas para el diálogo.</t>
  </si>
  <si>
    <t xml:space="preserve">Diseñar la agenda de las jornadas de diálogo y preparar la logística de eventos.</t>
  </si>
  <si>
    <t xml:space="preserve">Alistar la información para entregar a la ciudadanía.</t>
  </si>
  <si>
    <t xml:space="preserve">Jornadas de diálogo, participativas e interactivas.</t>
  </si>
  <si>
    <t xml:space="preserve">Evaluar las jornadas de diálogo y divulgar las Actas de las jornadas de diálogo.</t>
  </si>
  <si>
    <t xml:space="preserve">PASO 5. VALORACIÓN Y CONSOLIDACIÓN</t>
  </si>
  <si>
    <t xml:space="preserve">Recopilar, sistematizar y analizar periódicamente las propuestas y observaciones efectuadas por la ciudadanía en el proceso de rendición de cuentas.</t>
  </si>
  <si>
    <t xml:space="preserve">Revisar y ajustar la planeación institucional: Metas misionales y planes de mejoramiento.</t>
  </si>
  <si>
    <t xml:space="preserve">Canalizar propuestas de mejora de políticas públicas ante organismos competentes.</t>
  </si>
  <si>
    <t xml:space="preserve">Socializar a la comunidad los resultados de la rendición de cuentas y de los planes de mejora.</t>
  </si>
  <si>
    <t xml:space="preserve">Establecer mecanismos para el seguimiento a compromisos.</t>
  </si>
  <si>
    <t xml:space="preserve">Evaluar el proceso de rendición pública de cuentas e identificar lecciones aprendidas.</t>
  </si>
  <si>
    <t xml:space="preserve">Reiniciar la organización del proceso de rendición de cuentas.</t>
  </si>
  <si>
    <t xml:space="preserve">4.</t>
  </si>
  <si>
    <t xml:space="preserve">PLAN NACIONAL DE SERVICIO AL CIUDADANO - DNP</t>
  </si>
  <si>
    <t xml:space="preserve">Estrategia</t>
  </si>
  <si>
    <t xml:space="preserve">Requerimiento</t>
  </si>
  <si>
    <t xml:space="preserve">¿Cumple actualmente con el requerimiento?</t>
  </si>
  <si>
    <t xml:space="preserve">Indique las actividades propuestas</t>
  </si>
  <si>
    <t xml:space="preserve">Dependencia responsable</t>
  </si>
  <si>
    <t xml:space="preserve">Si</t>
  </si>
  <si>
    <t xml:space="preserve">No</t>
  </si>
  <si>
    <t xml:space="preserve">Atención a Peticiones, Quejas y Reclamos</t>
  </si>
  <si>
    <t xml:space="preserve">Poner en funcionamiento la oficina o ventanilla única para la recepción de documentos, solicitudes y atención de requerimientos que impliquen la presencia del ciudadano.
(Decreto 1122 de 1999 - artículos 13 y 31)</t>
  </si>
  <si>
    <t xml:space="preserve">x</t>
  </si>
  <si>
    <t xml:space="preserve">Recepción  y transferencia de archivos en tiempo real a la dependencia a través del módulo de correspondencia de SIGOB</t>
  </si>
  <si>
    <t xml:space="preserve">Archivo y correspondencia</t>
  </si>
  <si>
    <t xml:space="preserve">Poner en funcionamiento línea telefónica de forma permanente para la atención de peticiones, quejas, reclamos, sugerencias y consultas por parte de la ciudadanía.
(Decreto 1122 de 1999 - artículo 31)</t>
  </si>
  <si>
    <t xml:space="preserve">Recepción de Peticiones, Quejas y Reclamos de la ciudadanía en general con atención de lunes a viernes</t>
  </si>
  <si>
    <t xml:space="preserve">Oficina Asesora de Asuntos Internos</t>
  </si>
  <si>
    <t xml:space="preserve">Elaborar informes trimestrales de quejas y reclamos  con el fin de mejorar el servicio que presta la entidad, racionalizar el uso de los recursos y hacer más participativa la gestión pública
(Ley 190 de 1995 - artículo 54, Decreto 2232 de 1995 - artículo 9)</t>
  </si>
  <si>
    <t xml:space="preserve">Presentar informe trimestral de Peticiones; Quejas, Reclamos y sugerencias a la Oficina Asesora de Planeación ( Líder de MECI CALIDAD) para la elaboración de los planes de mejoramiento donde se detecten fallas en el servicio</t>
  </si>
  <si>
    <t xml:space="preserve">Oficina Asesora de Asuntos Internos  - MECI CALIDAD</t>
  </si>
  <si>
    <r>
      <rPr>
        <b val="true"/>
        <sz val="14"/>
        <color rgb="FF000000"/>
        <rFont val="Calibri"/>
        <family val="2"/>
      </rPr>
      <t xml:space="preserve">Información
</t>
    </r>
    <r>
      <rPr>
        <i val="true"/>
        <sz val="12"/>
        <color rgb="FF000000"/>
        <rFont val="Calibri"/>
        <family val="2"/>
      </rPr>
      <t xml:space="preserve"> (Ley 1437 de 2011 - artículos 7 y 8</t>
    </r>
    <r>
      <rPr>
        <i val="true"/>
        <sz val="14"/>
        <color rgb="FF000000"/>
        <rFont val="Calibri"/>
        <family val="2"/>
      </rPr>
      <t xml:space="preserve">)
</t>
    </r>
    <r>
      <rPr>
        <b val="true"/>
        <sz val="14"/>
        <color rgb="FF000000"/>
        <rFont val="Calibri"/>
        <family val="2"/>
      </rPr>
      <t xml:space="preserve">
</t>
    </r>
    <r>
      <rPr>
        <i val="true"/>
        <sz val="10"/>
        <color rgb="FF000000"/>
        <rFont val="Calibri"/>
        <family val="2"/>
      </rPr>
      <t xml:space="preserve">Las entidades ponen a disposición de la ciudadanía en un lugar visible información actualizada sobre:</t>
    </r>
  </si>
  <si>
    <t xml:space="preserve">    - Los derechos de los usuarios y los medios para garantizarlos; </t>
  </si>
  <si>
    <t xml:space="preserve">    - Procedimientos, trámites, servicios de la entidad</t>
  </si>
  <si>
    <t xml:space="preserve">Existe amplia información a traves de la página web de la entidad  enlazada con www.gobiernoenlinea.gov.co  de los tramites y servicios; además se brinda atención personalizada dependiendo del caso</t>
  </si>
  <si>
    <t xml:space="preserve">Sectorial emisora del tramite y servicio, y oficina de asuntos internos</t>
  </si>
  <si>
    <t xml:space="preserve">    - Requisitos e indicaciones necesarios para que los ciudadanos puedan cumplir con sus obligaciones o ejercer sus derechos</t>
  </si>
  <si>
    <t xml:space="preserve">Cada oficina se ocupa de tener a la mano de los ciudadanos la información requerida para iniciar actuaciones y los paso a paso de cada trámite o servicio requerido</t>
  </si>
  <si>
    <t xml:space="preserve">Todas las Sectoriales</t>
  </si>
  <si>
    <t xml:space="preserve">    - Horarios de atención y ubicación de los puntos de atención</t>
  </si>
  <si>
    <t xml:space="preserve">En la entrada de cada edificio en donde funcionan las sectoriales del Gobierno Departamental; información en la página web de cada uno de ellos</t>
  </si>
  <si>
    <t xml:space="preserve">Secretaria General</t>
  </si>
  <si>
    <t xml:space="preserve">    - Dependencia, nombre y cargo del servidor a quien debe dirigirse en caso de una queja o un reclamo</t>
  </si>
  <si>
    <t xml:space="preserve">Lilibeth Torres Rangel; Profesional Universitario</t>
  </si>
  <si>
    <t xml:space="preserve">Oficina de Asuntos Internos</t>
  </si>
  <si>
    <t xml:space="preserve">Realizar mediciones sobre la percepción (satisfacción) del ciudadano respecto al cumplimiento de los requisitos de la norma tecnica de calidad en la gestión publica.
(Ley 872 de 2003. NTCGP 1000:2009. Capítulo 8.2)</t>
  </si>
  <si>
    <t xml:space="preserve">Se realizan encuestas a través de nuestra pagina web</t>
  </si>
  <si>
    <t xml:space="preserve">Canales de atención</t>
  </si>
  <si>
    <t xml:space="preserve">Disponer de  un sistema de turnos que permita la atención ordenada y prioritaria de los requerimientos de los ciudadanos.
(Ley 1437 de 2011 - artículo 7)</t>
  </si>
  <si>
    <t xml:space="preserve">Existen en la oficina Coordinadora de Rentas donde se pagan los impuestos del departamento, en el SAC de la Secretaria de Educación,  en la Oficina de Pasaportes y en la Secretaria de Salud</t>
  </si>
  <si>
    <t xml:space="preserve">Coordinación de Renta, Secretaria de Educación, Oficina de  Pasaportes y en la Secretaria de Salud.</t>
  </si>
  <si>
    <t xml:space="preserve">Contar con puertas de acceso que abran hacia el exterior o en ambos sentidos.
(Decreto 1538 de 2005 - artículo 9)</t>
  </si>
  <si>
    <t xml:space="preserve">Existen en todos los edificios donde funcionan las sectoriales</t>
  </si>
  <si>
    <t xml:space="preserve">Atención Prioritaria</t>
  </si>
  <si>
    <t xml:space="preserve">Permitir el acceso de perros guía, sillas de ruedas, bastones y demás elementos o ayudas necesarias, por parte de las personas que presenten dificultad o limitación para su movilidad y desplazamiento. 
(Decreto 1538 de 2009 - artículo 9)</t>
  </si>
  <si>
    <t xml:space="preserve">Si esta permitido</t>
  </si>
  <si>
    <t xml:space="preserve">Disponer de por lo menos un servicio sanitario accesible para los ciudadanos.
(Decreto 1538 de 2009 - artículo 9)</t>
  </si>
  <si>
    <t xml:space="preserve">Si esta disponible </t>
  </si>
  <si>
    <t xml:space="preserve">Garantizar la atención presencial al público, como mínimo durante cuarenta (40) horas a la semana, distribuidas en horarios que satisfagan las necesidades del servicio. 
(Ley 1437 de 2011 - artículo 7)</t>
  </si>
  <si>
    <t xml:space="preserve">Se atiende 8 horas diarias durante los 5 días hábiles de la semana</t>
  </si>
  <si>
    <t xml:space="preserve">Garantizar la atención en sus puntos presenciales de todas las personas que hubieran ingresado dentro del horario normal de atención.
(Ley 1437 de 2011 - artículo 7)</t>
  </si>
  <si>
    <t xml:space="preserve">Si esta garantizado; atención al total de los ciudadanos</t>
  </si>
  <si>
    <t xml:space="preserve">Dar prelación a la atención presencial a las personas en situación de discapacidad. 
(Decreto 1122 - artículo 11)</t>
  </si>
  <si>
    <t xml:space="preserve">Las personas en situación de discapacidad tiene atención especial en todos los edificios de la gobernación</t>
  </si>
  <si>
    <t xml:space="preserve">Proveer ascensores, o rampas con las especificaciones técnicas para puntos presenciales con multiples niveles.
(Ley 361 de 1997 - artículo 53)</t>
  </si>
  <si>
    <t xml:space="preserve">Se realizó estudios para el cumplimiento de este mandato; se hacen esfuerzos para colocar en marcha esta obligación.</t>
  </si>
  <si>
    <t xml:space="preserve">Cualificación de los servidores públicos</t>
  </si>
  <si>
    <t xml:space="preserve">Capacitar permanentemente a los servidores públicos encargados de la orientación y atención al ciudadano.
(Ley 1437 de 2011 - artículo 9, Ley 734 de 2002 - artículo 33)</t>
  </si>
  <si>
    <t xml:space="preserve">Contamos con el PIC que brinda capacitación a todos los servidores y se atienden necesidades puntuales de cada sectorial</t>
  </si>
  <si>
    <t xml:space="preserve">Líder del Programa de Gestión Humana</t>
  </si>
  <si>
    <t xml:space="preserve">CÓDIGO DANE</t>
  </si>
  <si>
    <t xml:space="preserve">ENTIDAD TERRITORIAL</t>
  </si>
  <si>
    <t xml:space="preserve">DEPARTAMENTO</t>
  </si>
  <si>
    <t xml:space="preserve">Página WEB</t>
  </si>
  <si>
    <t xml:space="preserve">INFORMACIÓN</t>
  </si>
  <si>
    <t xml:space="preserve">INTERACCIÓN</t>
  </si>
  <si>
    <t xml:space="preserve">TRANSACCIÓN</t>
  </si>
  <si>
    <t xml:space="preserve">TRANSFORMACIÓN</t>
  </si>
  <si>
    <t xml:space="preserve">DEMOCRACIA</t>
  </si>
  <si>
    <t xml:space="preserve">NIVEL</t>
  </si>
  <si>
    <t xml:space="preserve">TIPO DE PROCEDIMIENTO</t>
  </si>
  <si>
    <t xml:space="preserve">NIVEL.DE.INTERVENCIÓN</t>
  </si>
  <si>
    <t xml:space="preserve">NORMA</t>
  </si>
  <si>
    <t xml:space="preserve">INTEROPERABILIDAD</t>
  </si>
  <si>
    <t xml:space="preserve">SIMPLIFICACIÓN</t>
  </si>
  <si>
    <t xml:space="preserve">AUTOMATIZACIÓN.PARCIAL</t>
  </si>
  <si>
    <t xml:space="preserve">AUTOMATIZACIÓN.TOTAL</t>
  </si>
  <si>
    <t xml:space="preserve">CADENA.DE.TRÁMITES</t>
  </si>
  <si>
    <t xml:space="preserve">VENTANILLA.ÚNICA</t>
  </si>
  <si>
    <t xml:space="preserve">FINANCIACIÓN</t>
  </si>
  <si>
    <t xml:space="preserve">PORCENTAJE DE AVANCE</t>
  </si>
  <si>
    <t xml:space="preserve">VIGENCIA</t>
  </si>
  <si>
    <t xml:space="preserve">PNSC SI/NO</t>
  </si>
  <si>
    <t xml:space="preserve">PNSC 1</t>
  </si>
  <si>
    <t xml:space="preserve">PNSC 2</t>
  </si>
  <si>
    <t xml:space="preserve">PNSC 3</t>
  </si>
  <si>
    <t xml:space="preserve">PNSC 4</t>
  </si>
  <si>
    <t xml:space="preserve">PNSC 5</t>
  </si>
  <si>
    <t xml:space="preserve">PNSC 6</t>
  </si>
  <si>
    <t xml:space="preserve">PNSC 7</t>
  </si>
  <si>
    <t xml:space="preserve">PNSC 8</t>
  </si>
  <si>
    <t xml:space="preserve">PNSC 9</t>
  </si>
  <si>
    <t xml:space="preserve">PNSC 10</t>
  </si>
  <si>
    <t xml:space="preserve">PNSC 11</t>
  </si>
  <si>
    <t xml:space="preserve">PNSC 12</t>
  </si>
  <si>
    <t xml:space="preserve">PNSC 13</t>
  </si>
  <si>
    <t xml:space="preserve">PNSC 14</t>
  </si>
  <si>
    <t xml:space="preserve">PNSC 15</t>
  </si>
  <si>
    <t xml:space="preserve">PNSC 16</t>
  </si>
  <si>
    <t xml:space="preserve">PNSC 17</t>
  </si>
  <si>
    <t xml:space="preserve">PNSC 18</t>
  </si>
  <si>
    <t xml:space="preserve">GOBERNACIÓN</t>
  </si>
  <si>
    <t xml:space="preserve">AMAZONAS</t>
  </si>
  <si>
    <t xml:space="preserve">http://www.amazonas.gov.co</t>
  </si>
  <si>
    <t xml:space="preserve">Central</t>
  </si>
  <si>
    <t xml:space="preserve">Regulación </t>
  </si>
  <si>
    <t xml:space="preserve">1. Ley </t>
  </si>
  <si>
    <t xml:space="preserve">1. Servicio web</t>
  </si>
  <si>
    <t xml:space="preserve">1. Aumento de vigencia del trámite</t>
  </si>
  <si>
    <t xml:space="preserve">1. Formulario en línea</t>
  </si>
  <si>
    <t xml:space="preserve">1. En línea</t>
  </si>
  <si>
    <t xml:space="preserve">1. Lider (diligencie numeral 4 CADENAS DE TRÁMITES)</t>
  </si>
  <si>
    <t xml:space="preserve">1. Lider</t>
  </si>
  <si>
    <t xml:space="preserve">1. Interna</t>
  </si>
  <si>
    <t xml:space="preserve">5%</t>
  </si>
  <si>
    <t xml:space="preserve">X</t>
  </si>
  <si>
    <t xml:space="preserve">Implementar oficina única </t>
  </si>
  <si>
    <t xml:space="preserve">Implementar línea telefónica </t>
  </si>
  <si>
    <t xml:space="preserve">Elaborar informes trimestrales sobre quejas y reclamos</t>
  </si>
  <si>
    <t xml:space="preserve">Informar sobre derechos de los usuarios y los medios para garantizarlos</t>
  </si>
  <si>
    <t xml:space="preserve">Informar sobre procedimientos, trámites, servicios de la entidad</t>
  </si>
  <si>
    <t xml:space="preserve">Informar requisitos e indicaciones necesarios para que los ciudadanos puedan cumplir con sus obligaciones o ejercer sus derechos</t>
  </si>
  <si>
    <t xml:space="preserve">Informar horarios de atención y ubicación de los puntos de atención</t>
  </si>
  <si>
    <t xml:space="preserve">Informar dependencia, nombre y cargo del servidor a quien debe dirigirse en caso de una queja o un reclamo</t>
  </si>
  <si>
    <t xml:space="preserve">Medir satisfacción del ciudadano</t>
  </si>
  <si>
    <t xml:space="preserve">Implementar un sistema de turnos que permita la atención ordenada </t>
  </si>
  <si>
    <t xml:space="preserve">Adecuar las puertas principales de acceso a las oficinas </t>
  </si>
  <si>
    <t xml:space="preserve">Permitir el acceso de perros guía, sillas de ruedas, bastones y demás elementos o ayudas necesarias</t>
  </si>
  <si>
    <t xml:space="preserve">Adecuar un servicio sanitario accesible</t>
  </si>
  <si>
    <t xml:space="preserve">Garantiza la atención personal al público durante 40 horas a la semana</t>
  </si>
  <si>
    <t xml:space="preserve">Garantizar la atención de todas las personas que hubieran ingresado dentro del horario normal de atención</t>
  </si>
  <si>
    <t xml:space="preserve">Garantizar prelación a la atención personal a las personas en situación de discapacidad
</t>
  </si>
  <si>
    <t xml:space="preserve">Adecuar un ascensor
</t>
  </si>
  <si>
    <t xml:space="preserve">Capacitar a servidores públicos en materia de servicio al ciudadano</t>
  </si>
  <si>
    <t xml:space="preserve">LETICIA</t>
  </si>
  <si>
    <t xml:space="preserve">http://www.leticia-amazonas.gov.co</t>
  </si>
  <si>
    <t xml:space="preserve">ND</t>
  </si>
  <si>
    <t xml:space="preserve">Descentralizado</t>
  </si>
  <si>
    <t xml:space="preserve">Trámite</t>
  </si>
  <si>
    <t xml:space="preserve">2. Decreto</t>
  </si>
  <si>
    <t xml:space="preserve">2. Acceso directo a traves de Web con clave</t>
  </si>
  <si>
    <t xml:space="preserve">2. Aumento en puntos de atención</t>
  </si>
  <si>
    <t xml:space="preserve">2. Pago en línea</t>
  </si>
  <si>
    <t xml:space="preserve">2. Paticipante</t>
  </si>
  <si>
    <t xml:space="preserve">2. Externa</t>
  </si>
  <si>
    <t xml:space="preserve">10%</t>
  </si>
  <si>
    <t xml:space="preserve">Implementar ventanilla única</t>
  </si>
  <si>
    <t xml:space="preserve">Adecuar rampas con especificaciones técnicas </t>
  </si>
  <si>
    <t xml:space="preserve">PUERTO NARIÑO</t>
  </si>
  <si>
    <t xml:space="preserve">http://www.puertonarino-amazonas.gov.co</t>
  </si>
  <si>
    <t xml:space="preserve">Procedimiento Aditivo</t>
  </si>
  <si>
    <t xml:space="preserve">3. Acuerdo</t>
  </si>
  <si>
    <t xml:space="preserve">3. Acceso directo a traves de Web abierto</t>
  </si>
  <si>
    <t xml:space="preserve">3. Fusión del trámite</t>
  </si>
  <si>
    <t xml:space="preserve">3. Documentos escaneados</t>
  </si>
  <si>
    <t xml:space="preserve">3. Ambas</t>
  </si>
  <si>
    <t xml:space="preserve">15%</t>
  </si>
  <si>
    <t xml:space="preserve">05002</t>
  </si>
  <si>
    <t xml:space="preserve">ABEJORRAL</t>
  </si>
  <si>
    <t xml:space="preserve">ANTIOQUIA</t>
  </si>
  <si>
    <t xml:space="preserve">http://www.abejorral-antioquia.gov.co</t>
  </si>
  <si>
    <t xml:space="preserve">4. Ordenanza</t>
  </si>
  <si>
    <t xml:space="preserve">4. Suministro de información medio magnético</t>
  </si>
  <si>
    <t xml:space="preserve">4. Reducción de costos operativos en la entidad</t>
  </si>
  <si>
    <t xml:space="preserve">4. seguimiento estado tràmites</t>
  </si>
  <si>
    <t xml:space="preserve">20%</t>
  </si>
  <si>
    <t xml:space="preserve">05004</t>
  </si>
  <si>
    <t xml:space="preserve">ABRIAQUI</t>
  </si>
  <si>
    <t xml:space="preserve">http://www.abriaqui-antioquia.gov.co</t>
  </si>
  <si>
    <t xml:space="preserve">5. Resolución</t>
  </si>
  <si>
    <t xml:space="preserve">5. Reducción de costos para el usuario</t>
  </si>
  <si>
    <t xml:space="preserve">5. Fierma Digital</t>
  </si>
  <si>
    <t xml:space="preserve">25%</t>
  </si>
  <si>
    <t xml:space="preserve">05021</t>
  </si>
  <si>
    <t xml:space="preserve">ALEJANDRÍA</t>
  </si>
  <si>
    <t xml:space="preserve">http://www.alejandria-antioquia.gov.co</t>
  </si>
  <si>
    <t xml:space="preserve">6. Circular</t>
  </si>
  <si>
    <t xml:space="preserve">6. Reducción de documentos</t>
  </si>
  <si>
    <t xml:space="preserve">6. Firma Electrónica</t>
  </si>
  <si>
    <t xml:space="preserve">30%</t>
  </si>
  <si>
    <t xml:space="preserve">05030</t>
  </si>
  <si>
    <t xml:space="preserve">AMAGA</t>
  </si>
  <si>
    <t xml:space="preserve">http://www.amaga-antioquia.gov.co</t>
  </si>
  <si>
    <t xml:space="preserve">7. Reducción de pasos</t>
  </si>
  <si>
    <t xml:space="preserve">7. Notificación electrónica</t>
  </si>
  <si>
    <t xml:space="preserve">35%</t>
  </si>
  <si>
    <t xml:space="preserve">05031</t>
  </si>
  <si>
    <t xml:space="preserve">AMALFI</t>
  </si>
  <si>
    <t xml:space="preserve">http://www.amalfi-antioquia.gov.co</t>
  </si>
  <si>
    <t xml:space="preserve">8. Reducción de pasos en procedimientos internos</t>
  </si>
  <si>
    <t xml:space="preserve">40%</t>
  </si>
  <si>
    <t xml:space="preserve">05034</t>
  </si>
  <si>
    <t xml:space="preserve">ANDES</t>
  </si>
  <si>
    <t xml:space="preserve">http://www.andes-antioquia.gov.co</t>
  </si>
  <si>
    <t xml:space="preserve">9. Reducción de requisitos</t>
  </si>
  <si>
    <t xml:space="preserve">45%</t>
  </si>
  <si>
    <t xml:space="preserve">05036</t>
  </si>
  <si>
    <t xml:space="preserve">ANGELOPOLIS</t>
  </si>
  <si>
    <t xml:space="preserve">http://www.angelopolis-antioquia.gov.co</t>
  </si>
  <si>
    <t xml:space="preserve">10. Reducción de tiempo de duración del trámite</t>
  </si>
  <si>
    <t xml:space="preserve">50%</t>
  </si>
  <si>
    <t xml:space="preserve">05038</t>
  </si>
  <si>
    <t xml:space="preserve">ANGOSTURA</t>
  </si>
  <si>
    <t xml:space="preserve">http://www.angostura-antioquia.gov.co</t>
  </si>
  <si>
    <t xml:space="preserve">55%</t>
  </si>
  <si>
    <t xml:space="preserve">05040</t>
  </si>
  <si>
    <t xml:space="preserve">ANORI</t>
  </si>
  <si>
    <t xml:space="preserve">http://www.anori-antioquia.gov.co</t>
  </si>
  <si>
    <t xml:space="preserve">60%</t>
  </si>
  <si>
    <t xml:space="preserve">05044</t>
  </si>
  <si>
    <t xml:space="preserve">ANZA</t>
  </si>
  <si>
    <t xml:space="preserve">http://www.anza-antioquia.gov.co</t>
  </si>
  <si>
    <t xml:space="preserve">65%</t>
  </si>
  <si>
    <t xml:space="preserve">05045</t>
  </si>
  <si>
    <t xml:space="preserve">APARTADÓ</t>
  </si>
  <si>
    <t xml:space="preserve">http://www.apartado-antioquia.gov.co</t>
  </si>
  <si>
    <t xml:space="preserve">70%</t>
  </si>
  <si>
    <t xml:space="preserve">05051</t>
  </si>
  <si>
    <t xml:space="preserve">ARBOLETES</t>
  </si>
  <si>
    <t xml:space="preserve">http://www.arboletes-antioquia.gov.co</t>
  </si>
  <si>
    <t xml:space="preserve">75%</t>
  </si>
  <si>
    <t xml:space="preserve">05055</t>
  </si>
  <si>
    <t xml:space="preserve">ARGELIA</t>
  </si>
  <si>
    <t xml:space="preserve">http://www.argelia-antioquia.gov.co</t>
  </si>
  <si>
    <t xml:space="preserve">80%</t>
  </si>
  <si>
    <t xml:space="preserve">05059</t>
  </si>
  <si>
    <t xml:space="preserve">ARMENIA</t>
  </si>
  <si>
    <t xml:space="preserve">http://www.armenia-antioquia.gov.co</t>
  </si>
  <si>
    <t xml:space="preserve">85%</t>
  </si>
  <si>
    <t xml:space="preserve">05079</t>
  </si>
  <si>
    <t xml:space="preserve">BARBOSA</t>
  </si>
  <si>
    <t xml:space="preserve">http://www.barbosa.gov.co</t>
  </si>
  <si>
    <t xml:space="preserve">90%</t>
  </si>
  <si>
    <t xml:space="preserve">05088</t>
  </si>
  <si>
    <t xml:space="preserve">BELLO</t>
  </si>
  <si>
    <t xml:space="preserve">http://www.bello.areadigital.gov.co</t>
  </si>
  <si>
    <t xml:space="preserve">95%</t>
  </si>
  <si>
    <t xml:space="preserve">05086</t>
  </si>
  <si>
    <t xml:space="preserve">BELMIRA</t>
  </si>
  <si>
    <t xml:space="preserve">http://www.belmira-antioquia.gov.co</t>
  </si>
  <si>
    <t xml:space="preserve">100%</t>
  </si>
  <si>
    <t xml:space="preserve">05091</t>
  </si>
  <si>
    <t xml:space="preserve">BETANIA</t>
  </si>
  <si>
    <t xml:space="preserve">http://www.betania-antioquia.gov.co</t>
  </si>
  <si>
    <t xml:space="preserve">05093</t>
  </si>
  <si>
    <t xml:space="preserve">BETULIA</t>
  </si>
  <si>
    <t xml:space="preserve">http://www.betulia-antioquia.gov.co</t>
  </si>
  <si>
    <t xml:space="preserve">05107</t>
  </si>
  <si>
    <t xml:space="preserve">BRICEÑO</t>
  </si>
  <si>
    <t xml:space="preserve">http://www.briceno-antioquia.gov.co</t>
  </si>
  <si>
    <t xml:space="preserve">05113</t>
  </si>
  <si>
    <t xml:space="preserve">BURITICA</t>
  </si>
  <si>
    <t xml:space="preserve">http://www.buritica-antioquia.gov.co</t>
  </si>
  <si>
    <t xml:space="preserve">05120</t>
  </si>
  <si>
    <t xml:space="preserve">CÁCERES</t>
  </si>
  <si>
    <t xml:space="preserve">http://www.caceres-antioquia.gov.co</t>
  </si>
  <si>
    <t xml:space="preserve">05125</t>
  </si>
  <si>
    <t xml:space="preserve">CAICEDO</t>
  </si>
  <si>
    <t xml:space="preserve">http://www.caicedo-antioquia.gov.co</t>
  </si>
  <si>
    <t xml:space="preserve">05129</t>
  </si>
  <si>
    <t xml:space="preserve">CALDAS</t>
  </si>
  <si>
    <t xml:space="preserve">http://www.caldas.areadigital.gov.co</t>
  </si>
  <si>
    <t xml:space="preserve">05134</t>
  </si>
  <si>
    <t xml:space="preserve">CAMPAMENTO</t>
  </si>
  <si>
    <t xml:space="preserve">http://www.campamento-antioquia.gov.co</t>
  </si>
  <si>
    <t xml:space="preserve">05138</t>
  </si>
  <si>
    <t xml:space="preserve">CAÑASGORDAS</t>
  </si>
  <si>
    <t xml:space="preserve">http://www.canasgordas-antioquia.gov.co</t>
  </si>
  <si>
    <t xml:space="preserve">05142</t>
  </si>
  <si>
    <t xml:space="preserve">CARACOLI</t>
  </si>
  <si>
    <t xml:space="preserve">http://www.caracoli-antioquia.gov.co</t>
  </si>
  <si>
    <t xml:space="preserve">05145</t>
  </si>
  <si>
    <t xml:space="preserve">CARAMANTA</t>
  </si>
  <si>
    <t xml:space="preserve">http://www.caramanta-antioquia.gov.co</t>
  </si>
  <si>
    <t xml:space="preserve">05147</t>
  </si>
  <si>
    <t xml:space="preserve">CAREPA</t>
  </si>
  <si>
    <t xml:space="preserve">http://www.carepa-antioquia.gov.co</t>
  </si>
  <si>
    <t xml:space="preserve">05150</t>
  </si>
  <si>
    <t xml:space="preserve">CAROLINA DEL PRINCIPE</t>
  </si>
  <si>
    <t xml:space="preserve">http://www.carolinadelprincipe-antioquia.gov.co</t>
  </si>
  <si>
    <t xml:space="preserve">05154</t>
  </si>
  <si>
    <t xml:space="preserve">CAUCASIA</t>
  </si>
  <si>
    <t xml:space="preserve">http://www.caucasia-antioquia.gov.co</t>
  </si>
  <si>
    <t xml:space="preserve">05172</t>
  </si>
  <si>
    <t xml:space="preserve">CHIGORODÓ</t>
  </si>
  <si>
    <t xml:space="preserve">http://www.chigorodo-antioquia.gov.co</t>
  </si>
  <si>
    <t xml:space="preserve">05190</t>
  </si>
  <si>
    <t xml:space="preserve">CISNEROS</t>
  </si>
  <si>
    <t xml:space="preserve">http://www.cisneros-antioquia.gov.co</t>
  </si>
  <si>
    <t xml:space="preserve">05101</t>
  </si>
  <si>
    <t xml:space="preserve">CIUDAD BOLÍVAR</t>
  </si>
  <si>
    <t xml:space="preserve">http://www.bolivar-antioquia.gov.co</t>
  </si>
  <si>
    <t xml:space="preserve">05197</t>
  </si>
  <si>
    <t xml:space="preserve">COCORNA</t>
  </si>
  <si>
    <t xml:space="preserve">http://www.cocorna-antioquia.gov.co</t>
  </si>
  <si>
    <t xml:space="preserve">05206</t>
  </si>
  <si>
    <t xml:space="preserve">CONCEPCION</t>
  </si>
  <si>
    <t xml:space="preserve">http://www.concepcion-antioquia.gov.co</t>
  </si>
  <si>
    <t xml:space="preserve">05209</t>
  </si>
  <si>
    <t xml:space="preserve">CONCORDIA</t>
  </si>
  <si>
    <t xml:space="preserve">http://www.concordia-antioquia.gov.co</t>
  </si>
  <si>
    <t xml:space="preserve">05212</t>
  </si>
  <si>
    <t xml:space="preserve">COPACABANA</t>
  </si>
  <si>
    <t xml:space="preserve">http://www.copacabana.areadigital.gov.co</t>
  </si>
  <si>
    <t xml:space="preserve">05234</t>
  </si>
  <si>
    <t xml:space="preserve">DABEIBA</t>
  </si>
  <si>
    <t xml:space="preserve">http://www.dabeiba-antioquia.gov.co</t>
  </si>
  <si>
    <t xml:space="preserve">05237</t>
  </si>
  <si>
    <t xml:space="preserve">DONMATIAS</t>
  </si>
  <si>
    <t xml:space="preserve">http://www.donmatias-antioquia.gov.co</t>
  </si>
  <si>
    <t xml:space="preserve">05240</t>
  </si>
  <si>
    <t xml:space="preserve">EBEJICO</t>
  </si>
  <si>
    <t xml:space="preserve">http://www.ebejico-antioquia.gov.co</t>
  </si>
  <si>
    <t xml:space="preserve">05250</t>
  </si>
  <si>
    <t xml:space="preserve">EL BAGRE</t>
  </si>
  <si>
    <t xml:space="preserve">http://www.elbagre-antioquia.gov.co</t>
  </si>
  <si>
    <t xml:space="preserve">05148</t>
  </si>
  <si>
    <t xml:space="preserve">EL CARMEN DE VIBORAL</t>
  </si>
  <si>
    <t xml:space="preserve">http://www.elcarmendeviboral-antioquia.gov.co</t>
  </si>
  <si>
    <t xml:space="preserve">05364</t>
  </si>
  <si>
    <t xml:space="preserve">EL JARDÍN</t>
  </si>
  <si>
    <t xml:space="preserve">http://www.jardin-antioquia.gov.co</t>
  </si>
  <si>
    <t xml:space="preserve">05541</t>
  </si>
  <si>
    <t xml:space="preserve">EL PEÑOL</t>
  </si>
  <si>
    <t xml:space="preserve">http://www.elpenol-antioquia.gov.co</t>
  </si>
  <si>
    <t xml:space="preserve">05607</t>
  </si>
  <si>
    <t xml:space="preserve">EL RETIRO</t>
  </si>
  <si>
    <t xml:space="preserve">http://www.elretiro-antioquia.gov.co</t>
  </si>
  <si>
    <t xml:space="preserve">05697</t>
  </si>
  <si>
    <t xml:space="preserve">EL SANTUARIO</t>
  </si>
  <si>
    <t xml:space="preserve">http://www.elsantuario-antioquia.gov.co</t>
  </si>
  <si>
    <t xml:space="preserve">05264</t>
  </si>
  <si>
    <t xml:space="preserve">ENTRERRIOS</t>
  </si>
  <si>
    <t xml:space="preserve">http://www.entrerrios-antioquia.gov.co</t>
  </si>
  <si>
    <t xml:space="preserve">05266</t>
  </si>
  <si>
    <t xml:space="preserve">ENVIGADO</t>
  </si>
  <si>
    <t xml:space="preserve">http://www.envigado.gov.co</t>
  </si>
  <si>
    <t xml:space="preserve">05282</t>
  </si>
  <si>
    <t xml:space="preserve">FREDONIA</t>
  </si>
  <si>
    <t xml:space="preserve">http://www.fredonia-antioquia.gov.co</t>
  </si>
  <si>
    <t xml:space="preserve">05284</t>
  </si>
  <si>
    <t xml:space="preserve">FRONTINO</t>
  </si>
  <si>
    <t xml:space="preserve">http://www.frontino-antioquia.gov.co</t>
  </si>
  <si>
    <t xml:space="preserve">05306</t>
  </si>
  <si>
    <t xml:space="preserve">GIRALDO</t>
  </si>
  <si>
    <t xml:space="preserve">http://www.giraldo-antioquia.gov.co</t>
  </si>
  <si>
    <t xml:space="preserve">05308</t>
  </si>
  <si>
    <t xml:space="preserve">GIRARDOTA</t>
  </si>
  <si>
    <t xml:space="preserve">http://www.girardota.areadigital.gov.co</t>
  </si>
  <si>
    <t xml:space="preserve">05</t>
  </si>
  <si>
    <t xml:space="preserve">http://www.antioquia.gov.co</t>
  </si>
  <si>
    <t xml:space="preserve">05310</t>
  </si>
  <si>
    <t xml:space="preserve">GÓMEZ PLATA</t>
  </si>
  <si>
    <t xml:space="preserve">http://www.gomezplata-antioquia.gov.co</t>
  </si>
  <si>
    <t xml:space="preserve">05313</t>
  </si>
  <si>
    <t xml:space="preserve">GRANADA</t>
  </si>
  <si>
    <t xml:space="preserve">http://www.granada-antioquia.gov.co</t>
  </si>
  <si>
    <t xml:space="preserve">05315</t>
  </si>
  <si>
    <t xml:space="preserve">GUADALUPE</t>
  </si>
  <si>
    <t xml:space="preserve">http://www.guadalupe-antioquia.gov.co</t>
  </si>
  <si>
    <t xml:space="preserve">05318</t>
  </si>
  <si>
    <t xml:space="preserve">GUARNE</t>
  </si>
  <si>
    <t xml:space="preserve">http://www.guarne-antioquia.gov.co</t>
  </si>
  <si>
    <t xml:space="preserve">05321</t>
  </si>
  <si>
    <t xml:space="preserve">GUATAPE</t>
  </si>
  <si>
    <t xml:space="preserve">http://www.guatape-antioquia.gov.co</t>
  </si>
  <si>
    <t xml:space="preserve">05347</t>
  </si>
  <si>
    <t xml:space="preserve">HELICONIA</t>
  </si>
  <si>
    <t xml:space="preserve">http://www.heliconia-antioquia.gov.co</t>
  </si>
  <si>
    <t xml:space="preserve">05353</t>
  </si>
  <si>
    <t xml:space="preserve">HISPANIA</t>
  </si>
  <si>
    <t xml:space="preserve">http://www.hispania-antioquia.gov.co</t>
  </si>
  <si>
    <t xml:space="preserve">05360</t>
  </si>
  <si>
    <t xml:space="preserve">ITAGUI</t>
  </si>
  <si>
    <t xml:space="preserve">http://www.itagui.gov.co</t>
  </si>
  <si>
    <t xml:space="preserve">05361</t>
  </si>
  <si>
    <t xml:space="preserve">ITUANGO</t>
  </si>
  <si>
    <t xml:space="preserve">http://www.ituango-antioquia.gov.co</t>
  </si>
  <si>
    <t xml:space="preserve">05368</t>
  </si>
  <si>
    <t xml:space="preserve">JERICO</t>
  </si>
  <si>
    <t xml:space="preserve">http://www.jerico-antioquia.gov.co</t>
  </si>
  <si>
    <t xml:space="preserve">05376</t>
  </si>
  <si>
    <t xml:space="preserve">LA CEJA</t>
  </si>
  <si>
    <t xml:space="preserve">http://www.laceja-antioquia.gov.co</t>
  </si>
  <si>
    <t xml:space="preserve">05380</t>
  </si>
  <si>
    <t xml:space="preserve">LA ESTRELLA</t>
  </si>
  <si>
    <t xml:space="preserve">http://www.laestrella.areadigital.gov.co</t>
  </si>
  <si>
    <t xml:space="preserve">05390</t>
  </si>
  <si>
    <t xml:space="preserve">LA PINTADA</t>
  </si>
  <si>
    <t xml:space="preserve">http://www.lapintada-antioquia.gov.co</t>
  </si>
  <si>
    <t xml:space="preserve">05400</t>
  </si>
  <si>
    <t xml:space="preserve">LA UNION</t>
  </si>
  <si>
    <t xml:space="preserve">http://www.launion-antioquia.gov.co</t>
  </si>
  <si>
    <t xml:space="preserve">05411</t>
  </si>
  <si>
    <t xml:space="preserve">LIBORINA</t>
  </si>
  <si>
    <t xml:space="preserve">http://www.liborina-antioquia.gov.co</t>
  </si>
  <si>
    <t xml:space="preserve">05425</t>
  </si>
  <si>
    <t xml:space="preserve">MACEO</t>
  </si>
  <si>
    <t xml:space="preserve">http://www.marinilla-antioquia.gov.co</t>
  </si>
  <si>
    <t xml:space="preserve">05440</t>
  </si>
  <si>
    <t xml:space="preserve">MARINILLA</t>
  </si>
  <si>
    <t xml:space="preserve">http://www.montebello-antioquia.gov.co</t>
  </si>
  <si>
    <t xml:space="preserve">05001</t>
  </si>
  <si>
    <t xml:space="preserve">MEDELLÍN</t>
  </si>
  <si>
    <t xml:space="preserve">http://www.medellin.gov.co</t>
  </si>
  <si>
    <t xml:space="preserve">05467</t>
  </si>
  <si>
    <t xml:space="preserve">MONTEBELLO</t>
  </si>
  <si>
    <t xml:space="preserve">http://www.murindo-antioquia.gov.co</t>
  </si>
  <si>
    <t xml:space="preserve">05475</t>
  </si>
  <si>
    <t xml:space="preserve">MURINDÓ</t>
  </si>
  <si>
    <t xml:space="preserve">http://www.mutata-antioquia.gov.co</t>
  </si>
  <si>
    <t xml:space="preserve">05480</t>
  </si>
  <si>
    <t xml:space="preserve">MUTATÁ</t>
  </si>
  <si>
    <t xml:space="preserve">http://www.narino-antioquia.gov.co</t>
  </si>
  <si>
    <t xml:space="preserve">05483</t>
  </si>
  <si>
    <t xml:space="preserve">NARIÑO</t>
  </si>
  <si>
    <t xml:space="preserve">http://www.nechi-antioquia.gov.co</t>
  </si>
  <si>
    <t xml:space="preserve">05495</t>
  </si>
  <si>
    <t xml:space="preserve">NECHI</t>
  </si>
  <si>
    <t xml:space="preserve">http://www.necocli-antioquia.gov.co</t>
  </si>
  <si>
    <t xml:space="preserve">05490</t>
  </si>
  <si>
    <t xml:space="preserve">NECOCLÍ</t>
  </si>
  <si>
    <t xml:space="preserve">http://www.olaya-antioquia.gov.co</t>
  </si>
  <si>
    <t xml:space="preserve">05501</t>
  </si>
  <si>
    <t xml:space="preserve">OLAYA</t>
  </si>
  <si>
    <t xml:space="preserve">http://www.peque-antioquia.gov.co</t>
  </si>
  <si>
    <t xml:space="preserve">05543</t>
  </si>
  <si>
    <t xml:space="preserve">PEQUE</t>
  </si>
  <si>
    <t xml:space="preserve">http://www.pueblorrico-antioquia.gov.co</t>
  </si>
  <si>
    <t xml:space="preserve">05576</t>
  </si>
  <si>
    <t xml:space="preserve">PUEBLORRICO</t>
  </si>
  <si>
    <t xml:space="preserve">http://www.puertoberrio-antioquia.gov.co</t>
  </si>
  <si>
    <t xml:space="preserve">05579</t>
  </si>
  <si>
    <t xml:space="preserve">PUERTO BERRIO</t>
  </si>
  <si>
    <t xml:space="preserve">http://www.puertonare-antioquia.gov.co</t>
  </si>
  <si>
    <t xml:space="preserve">05585</t>
  </si>
  <si>
    <t xml:space="preserve">PUERTO NARE</t>
  </si>
  <si>
    <t xml:space="preserve">http://www.puertotriunfo-antioquia.gov.co</t>
  </si>
  <si>
    <t xml:space="preserve">05591</t>
  </si>
  <si>
    <t xml:space="preserve">PUERTO TRIUNFO</t>
  </si>
  <si>
    <t xml:space="preserve">http://www.remedios-antioquia.gov.co</t>
  </si>
  <si>
    <t xml:space="preserve">05604</t>
  </si>
  <si>
    <t xml:space="preserve">REMEDIOS</t>
  </si>
  <si>
    <t xml:space="preserve">http://www.sabanalarga-antioquia.gov.co</t>
  </si>
  <si>
    <t xml:space="preserve">05615</t>
  </si>
  <si>
    <t xml:space="preserve">RIONEGRO</t>
  </si>
  <si>
    <t xml:space="preserve">http://www.rionegro.gov.co</t>
  </si>
  <si>
    <t xml:space="preserve">05628</t>
  </si>
  <si>
    <t xml:space="preserve">SABANALARGA</t>
  </si>
  <si>
    <t xml:space="preserve">http://www.salgar-antioquia.gov.co</t>
  </si>
  <si>
    <t xml:space="preserve">05631</t>
  </si>
  <si>
    <t xml:space="preserve">SABANETA</t>
  </si>
  <si>
    <t xml:space="preserve">http://www.sabaneta.gov.co</t>
  </si>
  <si>
    <t xml:space="preserve">05642</t>
  </si>
  <si>
    <t xml:space="preserve">SALGAR</t>
  </si>
  <si>
    <t xml:space="preserve">05647</t>
  </si>
  <si>
    <t xml:space="preserve">SAN ANDRÉS DE CUERQUIA</t>
  </si>
  <si>
    <t xml:space="preserve">http://www.sanandresdecuerquia-antioquia.gov.co</t>
  </si>
  <si>
    <t xml:space="preserve">05649</t>
  </si>
  <si>
    <t xml:space="preserve">SAN CARLOS</t>
  </si>
  <si>
    <t xml:space="preserve">http://www.sancarlos-antioquia.gov.co</t>
  </si>
  <si>
    <t xml:space="preserve">05652</t>
  </si>
  <si>
    <t xml:space="preserve">SAN FRANCISCO</t>
  </si>
  <si>
    <t xml:space="preserve">http://www.sanfrancisco-antioquia.gov.co</t>
  </si>
  <si>
    <t xml:space="preserve">05656</t>
  </si>
  <si>
    <t xml:space="preserve">SAN JERÓNIMO</t>
  </si>
  <si>
    <t xml:space="preserve">http://www.sanjeronimo-antioquia.gov.co</t>
  </si>
  <si>
    <t xml:space="preserve">05658</t>
  </si>
  <si>
    <t xml:space="preserve">SAN JOSÉ DE LA MONTAÑA</t>
  </si>
  <si>
    <t xml:space="preserve">http://www.sanjosedelamontana-antioquia.gov.co</t>
  </si>
  <si>
    <t xml:space="preserve">05659</t>
  </si>
  <si>
    <t xml:space="preserve">SAN JUAN DE URABA</t>
  </si>
  <si>
    <t xml:space="preserve">http://www.sanjuandeuraba-antioquia.gov.co</t>
  </si>
  <si>
    <t xml:space="preserve">05660</t>
  </si>
  <si>
    <t xml:space="preserve">SAN LUIS</t>
  </si>
  <si>
    <t xml:space="preserve">http://www.sanluis-antioquia.gov.co</t>
  </si>
  <si>
    <t xml:space="preserve">05664</t>
  </si>
  <si>
    <t xml:space="preserve">SAN PEDRO DE LOS MILAGROS</t>
  </si>
  <si>
    <t xml:space="preserve">http://www.sanpedrodelosmilagros-antioquia.gov.co</t>
  </si>
  <si>
    <t xml:space="preserve">05665</t>
  </si>
  <si>
    <t xml:space="preserve">SAN PEDRO DE URABA</t>
  </si>
  <si>
    <t xml:space="preserve">http://www.sanpedrodeuraba-antioquia.gov.co</t>
  </si>
  <si>
    <t xml:space="preserve">05667</t>
  </si>
  <si>
    <t xml:space="preserve">SAN RAFAÉL</t>
  </si>
  <si>
    <t xml:space="preserve">http://www.sanrafael-antioquia.gov.co</t>
  </si>
  <si>
    <t xml:space="preserve">05670</t>
  </si>
  <si>
    <t xml:space="preserve">SAN ROQUE</t>
  </si>
  <si>
    <t xml:space="preserve">http://www.sanroque-antioquia.gov.co</t>
  </si>
  <si>
    <t xml:space="preserve">05674</t>
  </si>
  <si>
    <t xml:space="preserve">SAN VICENTE</t>
  </si>
  <si>
    <t xml:space="preserve">http://www.sanvicente-antioquia.gov.co</t>
  </si>
  <si>
    <t xml:space="preserve">05679</t>
  </si>
  <si>
    <t xml:space="preserve">SANTA BARBARA</t>
  </si>
  <si>
    <t xml:space="preserve">http://www.santabarbara-antioquia.gov.co</t>
  </si>
  <si>
    <t xml:space="preserve">05686</t>
  </si>
  <si>
    <t xml:space="preserve">SANTA ROSA DE OSOS</t>
  </si>
  <si>
    <t xml:space="preserve">http://www.santarosadeosos-antioquia.gov.co</t>
  </si>
  <si>
    <t xml:space="preserve">05042</t>
  </si>
  <si>
    <t xml:space="preserve">SANTAFE DE ANTIOQUIA</t>
  </si>
  <si>
    <t xml:space="preserve">http://www.santafedeantioquia-antioquia.gov.co</t>
  </si>
  <si>
    <t xml:space="preserve">05690</t>
  </si>
  <si>
    <t xml:space="preserve">SANTO DOMINGO</t>
  </si>
  <si>
    <t xml:space="preserve">http://www.santodomingo-antioquia.gov.co</t>
  </si>
  <si>
    <t xml:space="preserve">05736</t>
  </si>
  <si>
    <t xml:space="preserve">SEGOVIA</t>
  </si>
  <si>
    <t xml:space="preserve">http://www.segovia-antioquia.gov.co</t>
  </si>
  <si>
    <t xml:space="preserve">05756</t>
  </si>
  <si>
    <t xml:space="preserve">SONSÓN</t>
  </si>
  <si>
    <t xml:space="preserve">http://www.sonson-antioquia.gov.co</t>
  </si>
  <si>
    <t xml:space="preserve">05761</t>
  </si>
  <si>
    <t xml:space="preserve">SOPETRÁN</t>
  </si>
  <si>
    <t xml:space="preserve">http://www.sopetran-antioquia.gov.co</t>
  </si>
  <si>
    <t xml:space="preserve">05789</t>
  </si>
  <si>
    <t xml:space="preserve">TAMESIS</t>
  </si>
  <si>
    <t xml:space="preserve">http://www.tamesis-antioquia.gov.co</t>
  </si>
  <si>
    <t xml:space="preserve">05790</t>
  </si>
  <si>
    <t xml:space="preserve">TARAZA</t>
  </si>
  <si>
    <t xml:space="preserve">http://www.taraza-antioquia.gov.co</t>
  </si>
  <si>
    <t xml:space="preserve">05792</t>
  </si>
  <si>
    <t xml:space="preserve">TARSO</t>
  </si>
  <si>
    <t xml:space="preserve">http://www.tarso-antioquia.gov.co</t>
  </si>
  <si>
    <t xml:space="preserve">05809</t>
  </si>
  <si>
    <t xml:space="preserve">TITIRIBI</t>
  </si>
  <si>
    <t xml:space="preserve">http://www.titiribi-antioquia.gov.co</t>
  </si>
  <si>
    <t xml:space="preserve">05819</t>
  </si>
  <si>
    <t xml:space="preserve">TOLEDO</t>
  </si>
  <si>
    <t xml:space="preserve">http://www.toledo-antioquia.gov.co</t>
  </si>
  <si>
    <t xml:space="preserve">05837</t>
  </si>
  <si>
    <t xml:space="preserve">TURBO</t>
  </si>
  <si>
    <t xml:space="preserve">http://www.turbo-antioquia.gov.co</t>
  </si>
  <si>
    <t xml:space="preserve">05842</t>
  </si>
  <si>
    <t xml:space="preserve">URAMITA</t>
  </si>
  <si>
    <t xml:space="preserve">http://www.uramita-antioquia.gov.co</t>
  </si>
  <si>
    <t xml:space="preserve">05847</t>
  </si>
  <si>
    <t xml:space="preserve">URRAO</t>
  </si>
  <si>
    <t xml:space="preserve">http://www.urrao-antioquia.gov.co</t>
  </si>
  <si>
    <t xml:space="preserve">05854</t>
  </si>
  <si>
    <t xml:space="preserve">VALDIVIA</t>
  </si>
  <si>
    <t xml:space="preserve">http://www.valdivia-antioquia.gov.co</t>
  </si>
  <si>
    <t xml:space="preserve">05856</t>
  </si>
  <si>
    <t xml:space="preserve">VALPARAISO</t>
  </si>
  <si>
    <t xml:space="preserve">http://www.valparaiso-antioquia.gov.co</t>
  </si>
  <si>
    <t xml:space="preserve">05858</t>
  </si>
  <si>
    <t xml:space="preserve">VEGACHI</t>
  </si>
  <si>
    <t xml:space="preserve">http://www.vegachi-antioquia.gov.co</t>
  </si>
  <si>
    <t xml:space="preserve">05861</t>
  </si>
  <si>
    <t xml:space="preserve">VENECIA</t>
  </si>
  <si>
    <t xml:space="preserve">http://www.venecia-antioquia.gov.co</t>
  </si>
  <si>
    <t xml:space="preserve">05873</t>
  </si>
  <si>
    <t xml:space="preserve">VIGIA DEL FUERTE</t>
  </si>
  <si>
    <t xml:space="preserve">http://www.vigiadelfuerte-antioquia.gov.co</t>
  </si>
  <si>
    <t xml:space="preserve">05885</t>
  </si>
  <si>
    <t xml:space="preserve">YALI</t>
  </si>
  <si>
    <t xml:space="preserve">http://www.yali-antioquia.gov.co</t>
  </si>
  <si>
    <t xml:space="preserve">05887</t>
  </si>
  <si>
    <t xml:space="preserve">YARUMAL</t>
  </si>
  <si>
    <t xml:space="preserve">http://www.yarumal-antioquia.gov.co</t>
  </si>
  <si>
    <t xml:space="preserve">05890</t>
  </si>
  <si>
    <t xml:space="preserve">YOLOMBO</t>
  </si>
  <si>
    <t xml:space="preserve">http://www.yolombo-antioquia.gov.co</t>
  </si>
  <si>
    <t xml:space="preserve">05893</t>
  </si>
  <si>
    <t xml:space="preserve">YONDO</t>
  </si>
  <si>
    <t xml:space="preserve">http://www.yondo-antioquia.gov.co</t>
  </si>
  <si>
    <t xml:space="preserve">05895</t>
  </si>
  <si>
    <t xml:space="preserve">ZARAGOZA</t>
  </si>
  <si>
    <t xml:space="preserve">http://www.zaragoza-antioquia.gov.co</t>
  </si>
  <si>
    <t xml:space="preserve">ARAUCA</t>
  </si>
  <si>
    <t xml:space="preserve">http://www.arauca-arauca.gov.co</t>
  </si>
  <si>
    <t xml:space="preserve">ARAUQUITA</t>
  </si>
  <si>
    <t xml:space="preserve">http://www.arauquita-arauca.gov.co</t>
  </si>
  <si>
    <t xml:space="preserve">CRAVO NORTE</t>
  </si>
  <si>
    <t xml:space="preserve">http://www.cravonorte-arauca.gov.co</t>
  </si>
  <si>
    <t xml:space="preserve">FORTUL</t>
  </si>
  <si>
    <t xml:space="preserve">http://www.fortul-arauca.gov.co</t>
  </si>
  <si>
    <t xml:space="preserve">http://www.arauca.gov.co</t>
  </si>
  <si>
    <t xml:space="preserve">PUERTO RONDON</t>
  </si>
  <si>
    <t xml:space="preserve">http://www.puertorondon-arauca.gov.co</t>
  </si>
  <si>
    <t xml:space="preserve">SARAVENA</t>
  </si>
  <si>
    <t xml:space="preserve">http://www.saravena-arauca.gov.co</t>
  </si>
  <si>
    <t xml:space="preserve">TAME</t>
  </si>
  <si>
    <t xml:space="preserve">http://www.tame-arauca.gov.co</t>
  </si>
  <si>
    <t xml:space="preserve">08078</t>
  </si>
  <si>
    <t xml:space="preserve">BARANOA</t>
  </si>
  <si>
    <t xml:space="preserve">ATLÁNTICO</t>
  </si>
  <si>
    <t xml:space="preserve">http://www.baranoa-atlantico.gov.co</t>
  </si>
  <si>
    <t xml:space="preserve">08001</t>
  </si>
  <si>
    <t xml:space="preserve">BARRANQUILLA</t>
  </si>
  <si>
    <t xml:space="preserve">http://www.barranquilla.gov.co</t>
  </si>
  <si>
    <t xml:space="preserve">08137</t>
  </si>
  <si>
    <t xml:space="preserve">CAMPO DE LA CRUZ</t>
  </si>
  <si>
    <t xml:space="preserve">http://www.campodelacruz-atlantico.gov.co</t>
  </si>
  <si>
    <t xml:space="preserve">08141</t>
  </si>
  <si>
    <t xml:space="preserve">CANDELARIA</t>
  </si>
  <si>
    <t xml:space="preserve">http://www.candelaria-atlantico.gov.co</t>
  </si>
  <si>
    <t xml:space="preserve">08296</t>
  </si>
  <si>
    <t xml:space="preserve">GALAPA</t>
  </si>
  <si>
    <t xml:space="preserve">http://www.galapa-atlantico.gov.co</t>
  </si>
  <si>
    <t xml:space="preserve">08</t>
  </si>
  <si>
    <t xml:space="preserve">http://www.atlantico.gov.co</t>
  </si>
  <si>
    <t xml:space="preserve">08372</t>
  </si>
  <si>
    <t xml:space="preserve">JUAN DE ACOSTA</t>
  </si>
  <si>
    <t xml:space="preserve">http://www.juandeacosta-atlantico.gov.co</t>
  </si>
  <si>
    <t xml:space="preserve">08421</t>
  </si>
  <si>
    <t xml:space="preserve">LURUACO</t>
  </si>
  <si>
    <t xml:space="preserve">http://www.luruaco-atlantico.gov.co</t>
  </si>
  <si>
    <t xml:space="preserve">08433</t>
  </si>
  <si>
    <t xml:space="preserve">MALAMBO</t>
  </si>
  <si>
    <t xml:space="preserve">http://www.malambo-atlantico.gov.co</t>
  </si>
  <si>
    <t xml:space="preserve">08436</t>
  </si>
  <si>
    <t xml:space="preserve">MANATI</t>
  </si>
  <si>
    <t xml:space="preserve">http://www.manati-atlantico.gov.co</t>
  </si>
  <si>
    <t xml:space="preserve">08520</t>
  </si>
  <si>
    <t xml:space="preserve">PALMAR DE VARELA</t>
  </si>
  <si>
    <t xml:space="preserve">http://www.palmardevarela-atlantico.gov.co</t>
  </si>
  <si>
    <t xml:space="preserve">08549</t>
  </si>
  <si>
    <t xml:space="preserve">PIOJO</t>
  </si>
  <si>
    <t xml:space="preserve">http://www.piojo-atlantico.gov.co</t>
  </si>
  <si>
    <t xml:space="preserve">08558</t>
  </si>
  <si>
    <t xml:space="preserve">POLONUEVO</t>
  </si>
  <si>
    <t xml:space="preserve">http://www.polonuevo-atlantico.gov.co</t>
  </si>
  <si>
    <t xml:space="preserve">08560</t>
  </si>
  <si>
    <t xml:space="preserve">PONEDERA</t>
  </si>
  <si>
    <t xml:space="preserve">http://www.ponedera-atlantico.gov.co</t>
  </si>
  <si>
    <t xml:space="preserve">08573</t>
  </si>
  <si>
    <t xml:space="preserve">PUERTO COLOMBIA</t>
  </si>
  <si>
    <t xml:space="preserve">http://www.puertocolombia-atlantico.gov.co</t>
  </si>
  <si>
    <t xml:space="preserve">08606</t>
  </si>
  <si>
    <t xml:space="preserve">REPELON</t>
  </si>
  <si>
    <t xml:space="preserve">http://www.repelon-atlantico.gov.co</t>
  </si>
  <si>
    <t xml:space="preserve">08634</t>
  </si>
  <si>
    <t xml:space="preserve">SABANAGRANDE</t>
  </si>
  <si>
    <t xml:space="preserve">http://www.sabanagrande-atlantico.gov.co</t>
  </si>
  <si>
    <t xml:space="preserve">08638</t>
  </si>
  <si>
    <t xml:space="preserve">http://www.sabanalarga-atlantico.gov.co</t>
  </si>
  <si>
    <t xml:space="preserve">08675</t>
  </si>
  <si>
    <t xml:space="preserve">SANTA LUCIA</t>
  </si>
  <si>
    <t xml:space="preserve">http://www.santalucia-atlantico.gov.co</t>
  </si>
  <si>
    <t xml:space="preserve">08685</t>
  </si>
  <si>
    <t xml:space="preserve">SANTO TOMAS</t>
  </si>
  <si>
    <t xml:space="preserve">http://www.santotomas-atlantico.gov.co</t>
  </si>
  <si>
    <t xml:space="preserve">08758</t>
  </si>
  <si>
    <t xml:space="preserve">SOLEDAD</t>
  </si>
  <si>
    <t xml:space="preserve">http://www.soledad-atlantico.gov.co</t>
  </si>
  <si>
    <t xml:space="preserve">08770</t>
  </si>
  <si>
    <t xml:space="preserve">SUAN</t>
  </si>
  <si>
    <t xml:space="preserve">http://www.suan-atlantico.gov.co</t>
  </si>
  <si>
    <t xml:space="preserve">08832</t>
  </si>
  <si>
    <t xml:space="preserve">TUBARA</t>
  </si>
  <si>
    <t xml:space="preserve">http://www.tubara-atlantico.gov.co</t>
  </si>
  <si>
    <t xml:space="preserve">08849</t>
  </si>
  <si>
    <t xml:space="preserve">USIACURI</t>
  </si>
  <si>
    <t xml:space="preserve">http://www.usiacuri-atlantico.gov.co</t>
  </si>
  <si>
    <t xml:space="preserve">BOGOTÁ</t>
  </si>
  <si>
    <t xml:space="preserve">http://www.bogota.gov.co</t>
  </si>
  <si>
    <t xml:space="preserve">ACHI</t>
  </si>
  <si>
    <t xml:space="preserve">BOLÍVAR</t>
  </si>
  <si>
    <t xml:space="preserve">http://www.achi-bolivar.gov.co</t>
  </si>
  <si>
    <t xml:space="preserve">ALTOS DEL ROSARIO</t>
  </si>
  <si>
    <t xml:space="preserve">http://www.altosdelrosario-bolivar.gov.co</t>
  </si>
  <si>
    <t xml:space="preserve">ARENAL</t>
  </si>
  <si>
    <t xml:space="preserve">http://www.arjona-bolivar.gov.co</t>
  </si>
  <si>
    <t xml:space="preserve">ARJONA</t>
  </si>
  <si>
    <t xml:space="preserve">http://www.arenal-bolivar.gov.co</t>
  </si>
  <si>
    <t xml:space="preserve">ARROYOHONDO</t>
  </si>
  <si>
    <t xml:space="preserve">http://www.arroyohondo-bolivar.gov.co</t>
  </si>
  <si>
    <t xml:space="preserve">BARRANCO DE LOBA</t>
  </si>
  <si>
    <t xml:space="preserve">http://www.barrancodeloba-bolivar.gov.co</t>
  </si>
  <si>
    <t xml:space="preserve">CALAMAR</t>
  </si>
  <si>
    <t xml:space="preserve">http://www.calamar-bolivar.gov.co</t>
  </si>
  <si>
    <t xml:space="preserve">CANTAGALLO</t>
  </si>
  <si>
    <t xml:space="preserve">http://www.cantagallo-bolivar.gov.co</t>
  </si>
  <si>
    <t xml:space="preserve">CARTAGENA DE INDIAS</t>
  </si>
  <si>
    <t xml:space="preserve">http://www.cartagena.gov.co</t>
  </si>
  <si>
    <t xml:space="preserve">CICUCO</t>
  </si>
  <si>
    <t xml:space="preserve">http://www.cicuco-bolivar.gov.co</t>
  </si>
  <si>
    <t xml:space="preserve">CLEMENCIA</t>
  </si>
  <si>
    <t xml:space="preserve">http://www.clemencia-bolivar.gov.co</t>
  </si>
  <si>
    <t xml:space="preserve">CORDOBA</t>
  </si>
  <si>
    <t xml:space="preserve">http://www.cordoba-bolivar.gov.co</t>
  </si>
  <si>
    <t xml:space="preserve">EL CARMEN DE BOLÍVAR</t>
  </si>
  <si>
    <t xml:space="preserve">http://www.elcarmen-bolivar.gov.co</t>
  </si>
  <si>
    <t xml:space="preserve">EL GUAMO</t>
  </si>
  <si>
    <t xml:space="preserve">http://www.elguamo-bolivar.gov.co</t>
  </si>
  <si>
    <t xml:space="preserve">EL PEÑON</t>
  </si>
  <si>
    <t xml:space="preserve">http://www.elpenon-bolivar.gov.co</t>
  </si>
  <si>
    <t xml:space="preserve">http://www.bolivar.gov.co</t>
  </si>
  <si>
    <t xml:space="preserve">HATILLO DE LOBA</t>
  </si>
  <si>
    <t xml:space="preserve">http://www.hatillodeloba-bolivar.gov.co</t>
  </si>
  <si>
    <t xml:space="preserve">MAGANGUE</t>
  </si>
  <si>
    <t xml:space="preserve">http://www.magangue-bolivar.gov.co</t>
  </si>
  <si>
    <t xml:space="preserve">MAHATES</t>
  </si>
  <si>
    <t xml:space="preserve">http://www.mahates-bolivar.gov.co</t>
  </si>
  <si>
    <t xml:space="preserve">MARGARITA</t>
  </si>
  <si>
    <t xml:space="preserve">http://www.margarita-bolivar.gov.co</t>
  </si>
  <si>
    <t xml:space="preserve">MARIA LA BAJA</t>
  </si>
  <si>
    <t xml:space="preserve">http://www.marialabaja-bolivar.gov.co</t>
  </si>
  <si>
    <t xml:space="preserve">MONTECRISTO</t>
  </si>
  <si>
    <t xml:space="preserve">http://www.montecristo-bolivar.gov.co</t>
  </si>
  <si>
    <t xml:space="preserve">MORALES</t>
  </si>
  <si>
    <t xml:space="preserve">http://www.morales-bolivar.gov.co</t>
  </si>
  <si>
    <t xml:space="preserve">NOROSÍ</t>
  </si>
  <si>
    <t xml:space="preserve">http://www.norosi-bolivar.gov.co</t>
  </si>
  <si>
    <t xml:space="preserve">PINILLOS</t>
  </si>
  <si>
    <t xml:space="preserve">http://www.pinillos-bolivar.gov.co</t>
  </si>
  <si>
    <t xml:space="preserve">REGIDOR</t>
  </si>
  <si>
    <t xml:space="preserve">http://www.regidor-bolivar.gov.co</t>
  </si>
  <si>
    <t xml:space="preserve">RIOVIEJO</t>
  </si>
  <si>
    <t xml:space="preserve">http://www.rioviejo-bolivar.gov.co</t>
  </si>
  <si>
    <t xml:space="preserve">SAN CRISTOBAL</t>
  </si>
  <si>
    <t xml:space="preserve">http://www.sancristobal-bolivar.gov.co</t>
  </si>
  <si>
    <t xml:space="preserve">SAN ESTANISLAO DE KOSTKA</t>
  </si>
  <si>
    <t xml:space="preserve">http://www.sanestanislao-bolivar.gov.co</t>
  </si>
  <si>
    <t xml:space="preserve">SAN FERNANDO</t>
  </si>
  <si>
    <t xml:space="preserve">http://www.sanfernando-bolivar.gov.co</t>
  </si>
  <si>
    <t xml:space="preserve">SAN JACINTO</t>
  </si>
  <si>
    <t xml:space="preserve">http://www.sanjacinto-bolivar.gov.co</t>
  </si>
  <si>
    <t xml:space="preserve">SAN JACINTO DEL CAUCA</t>
  </si>
  <si>
    <t xml:space="preserve">http://www.sanjacintodelcauca-bolivar.gov.co</t>
  </si>
  <si>
    <t xml:space="preserve">SAN JUAN NEPOMUCENO</t>
  </si>
  <si>
    <t xml:space="preserve">http://www.sanjuannepomuceno-bolivar.gov.co</t>
  </si>
  <si>
    <t xml:space="preserve">SAN MARTIN DE LOBA</t>
  </si>
  <si>
    <t xml:space="preserve">http://www.sanmartindeloba-bolivar.gov.co</t>
  </si>
  <si>
    <t xml:space="preserve">SAN PABLO</t>
  </si>
  <si>
    <t xml:space="preserve">http://www.sanpablo-bolivar.gov.co</t>
  </si>
  <si>
    <t xml:space="preserve">SANTA CATALINA</t>
  </si>
  <si>
    <t xml:space="preserve">http://www.santacatalina-bolivar.gov.co</t>
  </si>
  <si>
    <t xml:space="preserve">SANTA CRUZ DE MOMPOX</t>
  </si>
  <si>
    <t xml:space="preserve">http://www.santacruzdemompos-bolivar.gov.co</t>
  </si>
  <si>
    <t xml:space="preserve">SANTA ROSA DEL NORTE</t>
  </si>
  <si>
    <t xml:space="preserve">http://www.santarosadelnorte-bolivar.gov.co</t>
  </si>
  <si>
    <t xml:space="preserve">SANTA ROSA DEL SUR</t>
  </si>
  <si>
    <t xml:space="preserve">http://www.santarosadelsur-bolivar.gov.co</t>
  </si>
  <si>
    <t xml:space="preserve">SIMITI</t>
  </si>
  <si>
    <t xml:space="preserve">http://www.simiti-bolivar.gov.co</t>
  </si>
  <si>
    <t xml:space="preserve">SOPLAVIENTO</t>
  </si>
  <si>
    <t xml:space="preserve">http://www.soplaviento-bolivar.gov.co</t>
  </si>
  <si>
    <t xml:space="preserve">TALAIGUA NUEVO</t>
  </si>
  <si>
    <t xml:space="preserve">http://www.talaiguanuevo-bolivar.gov.co</t>
  </si>
  <si>
    <t xml:space="preserve">TIQUISIO</t>
  </si>
  <si>
    <t xml:space="preserve">http://www.tiquisio-bolivar.gov.co</t>
  </si>
  <si>
    <t xml:space="preserve">TURBACO</t>
  </si>
  <si>
    <t xml:space="preserve">http://www.turbaco-bolivar.gov.co</t>
  </si>
  <si>
    <t xml:space="preserve">TURBANA</t>
  </si>
  <si>
    <t xml:space="preserve">http://www.turbana-bolivar.gov.co</t>
  </si>
  <si>
    <t xml:space="preserve">VILLANUEVA</t>
  </si>
  <si>
    <t xml:space="preserve">http://www.villanueva-bolivar.gov.co</t>
  </si>
  <si>
    <t xml:space="preserve">ZAMBRANO</t>
  </si>
  <si>
    <t xml:space="preserve">http://www.zambrano-bolivar.gov.co</t>
  </si>
  <si>
    <t xml:space="preserve">ALMEIDA</t>
  </si>
  <si>
    <t xml:space="preserve">BOYACÁ</t>
  </si>
  <si>
    <t xml:space="preserve">http://www.almeida-boyaca.gov.co</t>
  </si>
  <si>
    <t xml:space="preserve">AQUITANIA</t>
  </si>
  <si>
    <t xml:space="preserve">http://www.aquitania-boyaca.gov.co</t>
  </si>
  <si>
    <t xml:space="preserve">ARCABUCO</t>
  </si>
  <si>
    <t xml:space="preserve">http://www.arcabuco-boyaca.gov.co</t>
  </si>
  <si>
    <t xml:space="preserve">BELÉN</t>
  </si>
  <si>
    <t xml:space="preserve">http://www.belen-boyaca.gov.co</t>
  </si>
  <si>
    <t xml:space="preserve">BERBEO</t>
  </si>
  <si>
    <t xml:space="preserve">http://www.berbeo-boyaca.gov.co</t>
  </si>
  <si>
    <t xml:space="preserve">BETEITIVA</t>
  </si>
  <si>
    <t xml:space="preserve">http://www.beteitiva-boyaca.gov.co</t>
  </si>
  <si>
    <t xml:space="preserve">BOAVITA</t>
  </si>
  <si>
    <t xml:space="preserve">http://www.boavita-boyaca.gov.co</t>
  </si>
  <si>
    <t xml:space="preserve">http://www.boyaca-boyaca.gov.co</t>
  </si>
  <si>
    <t xml:space="preserve">http://www.briceno-boyaca.gov.co</t>
  </si>
  <si>
    <t xml:space="preserve">BUENAVISTA</t>
  </si>
  <si>
    <t xml:space="preserve">http://www.buenavista-boyaca.gov.co</t>
  </si>
  <si>
    <t xml:space="preserve">BUSBANZA</t>
  </si>
  <si>
    <t xml:space="preserve">http://www.busbanza-boyaca.gov.co</t>
  </si>
  <si>
    <t xml:space="preserve">http://www.caldas-boyaca.gov.co</t>
  </si>
  <si>
    <t xml:space="preserve">CAMPOHERMOSO</t>
  </si>
  <si>
    <t xml:space="preserve">http://www.campohermoso-boyaca.gov.co</t>
  </si>
  <si>
    <t xml:space="preserve">CERINZA</t>
  </si>
  <si>
    <t xml:space="preserve">http://www.cerinza-boyaca.gov.co</t>
  </si>
  <si>
    <t xml:space="preserve">CHINAVITA</t>
  </si>
  <si>
    <t xml:space="preserve">http://www.chinavita-boyaca.gov.co</t>
  </si>
  <si>
    <t xml:space="preserve">CHIQUINQUIRA</t>
  </si>
  <si>
    <t xml:space="preserve">http://www.chiquinquira-boyaca.gov.co</t>
  </si>
  <si>
    <t xml:space="preserve">CHÍQUIZA  (SAN PEDRO DE IGUAQUE)</t>
  </si>
  <si>
    <t xml:space="preserve">http://www.chiquiza-boyaca.gov.co</t>
  </si>
  <si>
    <t xml:space="preserve">CHISCAS</t>
  </si>
  <si>
    <t xml:space="preserve">http://www.chiscas-boyaca.gov.co</t>
  </si>
  <si>
    <t xml:space="preserve">CHITA</t>
  </si>
  <si>
    <t xml:space="preserve">http://www.chita-boyaca.gov.co</t>
  </si>
  <si>
    <t xml:space="preserve">CHITARAQUE</t>
  </si>
  <si>
    <t xml:space="preserve">http://www.chitaraque-boyaca.gov.co</t>
  </si>
  <si>
    <t xml:space="preserve">CHIVATA</t>
  </si>
  <si>
    <t xml:space="preserve">http://www.chivata-boyaca.gov.co</t>
  </si>
  <si>
    <t xml:space="preserve">CHIVOR</t>
  </si>
  <si>
    <t xml:space="preserve">http://www.chivor-boyaca.gov.co</t>
  </si>
  <si>
    <t xml:space="preserve">CIENEGA</t>
  </si>
  <si>
    <t xml:space="preserve">http://www.cienega-boyaca.gov.co</t>
  </si>
  <si>
    <t xml:space="preserve">COMBITA</t>
  </si>
  <si>
    <t xml:space="preserve">http://www.combita-boyaca.gov.co</t>
  </si>
  <si>
    <t xml:space="preserve">COPER</t>
  </si>
  <si>
    <t xml:space="preserve">http://www.coper-boyaca.gov.co</t>
  </si>
  <si>
    <t xml:space="preserve">CORRALES</t>
  </si>
  <si>
    <t xml:space="preserve">http://www.corrales-boyaca.gov.co</t>
  </si>
  <si>
    <t xml:space="preserve">COVARACHIA</t>
  </si>
  <si>
    <t xml:space="preserve">http://www.covarachia-boyaca.gov.co</t>
  </si>
  <si>
    <t xml:space="preserve">CUBARÁ</t>
  </si>
  <si>
    <t xml:space="preserve">http://www.cubara-boyaca.gov.co</t>
  </si>
  <si>
    <t xml:space="preserve">CUCAITA</t>
  </si>
  <si>
    <t xml:space="preserve">http://www.cucaita-boyaca.gov.co</t>
  </si>
  <si>
    <t xml:space="preserve">CUITIVA</t>
  </si>
  <si>
    <t xml:space="preserve">http://www.cuitiva-boyaca.gov.co</t>
  </si>
  <si>
    <t xml:space="preserve">DUITAMA</t>
  </si>
  <si>
    <t xml:space="preserve">http://www.duitama-boyaca.gov.co</t>
  </si>
  <si>
    <t xml:space="preserve">EL COCUY</t>
  </si>
  <si>
    <t xml:space="preserve">http://www.elcocuy-boyaca.gov.co</t>
  </si>
  <si>
    <t xml:space="preserve">EL ESPINO</t>
  </si>
  <si>
    <t xml:space="preserve">http://www.elespino-boyaca.gov.co</t>
  </si>
  <si>
    <t xml:space="preserve">FIRAVITOBA</t>
  </si>
  <si>
    <t xml:space="preserve">http://www.firavitoba-boyaca.gov.co</t>
  </si>
  <si>
    <t xml:space="preserve">FLORESTA</t>
  </si>
  <si>
    <t xml:space="preserve">http://www.floresta-boyaca.gov.co</t>
  </si>
  <si>
    <t xml:space="preserve">GACHANTIVA</t>
  </si>
  <si>
    <t xml:space="preserve">http://www.gachantiva-boyaca.gov.co</t>
  </si>
  <si>
    <t xml:space="preserve">GAMEZA</t>
  </si>
  <si>
    <t xml:space="preserve">http://www.gameza-boyaca.gov.co</t>
  </si>
  <si>
    <t xml:space="preserve">GARAGOA</t>
  </si>
  <si>
    <t xml:space="preserve">http://www.garagoa-boyaca.gov.co</t>
  </si>
  <si>
    <t xml:space="preserve">http://www.boyaca.gov.co</t>
  </si>
  <si>
    <t xml:space="preserve">GUACAMAYAS</t>
  </si>
  <si>
    <t xml:space="preserve">http://www.guacamayas-boyaca.gov.co</t>
  </si>
  <si>
    <t xml:space="preserve">GUATEQUE</t>
  </si>
  <si>
    <t xml:space="preserve">http://www.guateque-boyaca.gov.co</t>
  </si>
  <si>
    <t xml:space="preserve">GUAYATA</t>
  </si>
  <si>
    <t xml:space="preserve">http://www.guayata-boyaca.gov.co</t>
  </si>
  <si>
    <t xml:space="preserve">GUICAN</t>
  </si>
  <si>
    <t xml:space="preserve">http://www.guican-boyaca.gov.co</t>
  </si>
  <si>
    <t xml:space="preserve">IZA</t>
  </si>
  <si>
    <t xml:space="preserve">http://www.iza-boyaca.gov.co</t>
  </si>
  <si>
    <t xml:space="preserve">JENESANO</t>
  </si>
  <si>
    <t xml:space="preserve">http://www.jenesano-boyaca.gov.co</t>
  </si>
  <si>
    <t xml:space="preserve">http://www.jerico-boyaca.gov.co</t>
  </si>
  <si>
    <t xml:space="preserve">LA CAPILLA</t>
  </si>
  <si>
    <t xml:space="preserve">http://www.lacapilla-boyaca.gov.co</t>
  </si>
  <si>
    <t xml:space="preserve">LA UVITA</t>
  </si>
  <si>
    <t xml:space="preserve">http://www.lauvita-boyaca.gov.co</t>
  </si>
  <si>
    <t xml:space="preserve">LA VICTORIA</t>
  </si>
  <si>
    <t xml:space="preserve">http://www.lavictoria-boyaca.gov.co</t>
  </si>
  <si>
    <t xml:space="preserve">LABRANZAGRANDE</t>
  </si>
  <si>
    <t xml:space="preserve">http://www.labranzagrande-boyaca.gov.co</t>
  </si>
  <si>
    <t xml:space="preserve">MACANAL</t>
  </si>
  <si>
    <t xml:space="preserve">http://www.macanal-boyaca.gov.co</t>
  </si>
  <si>
    <t xml:space="preserve">MARIPI</t>
  </si>
  <si>
    <t xml:space="preserve">http://www.maripi-boyaca.gov.co</t>
  </si>
  <si>
    <t xml:space="preserve">MIRAFLORES</t>
  </si>
  <si>
    <t xml:space="preserve">http://www.miraflores-boyaca.gov.co</t>
  </si>
  <si>
    <t xml:space="preserve">MONGUA</t>
  </si>
  <si>
    <t xml:space="preserve">http://www.mongua-boyaca.gov.co</t>
  </si>
  <si>
    <t xml:space="preserve">MONGUI</t>
  </si>
  <si>
    <t xml:space="preserve">http://www.mongui-boyaca.gov.co</t>
  </si>
  <si>
    <t xml:space="preserve">MONIQUIRA</t>
  </si>
  <si>
    <t xml:space="preserve">http://www.moniquira-boyaca.gov.co</t>
  </si>
  <si>
    <t xml:space="preserve">MOTAVITA</t>
  </si>
  <si>
    <t xml:space="preserve">http://www.motavita-boyaca.gov.co</t>
  </si>
  <si>
    <t xml:space="preserve">MUZO</t>
  </si>
  <si>
    <t xml:space="preserve">http://www.muzo-boyaca.gov.co</t>
  </si>
  <si>
    <t xml:space="preserve">NOBSA</t>
  </si>
  <si>
    <t xml:space="preserve">http://www.nobsa-boyaca.gov.co</t>
  </si>
  <si>
    <t xml:space="preserve">NUEVO COLON</t>
  </si>
  <si>
    <t xml:space="preserve">http://www.nuevocolon-boyaca.gov.co</t>
  </si>
  <si>
    <t xml:space="preserve">OICATA</t>
  </si>
  <si>
    <t xml:space="preserve">http://www.oicata-boyaca.gov.co</t>
  </si>
  <si>
    <t xml:space="preserve">OTANCHE</t>
  </si>
  <si>
    <t xml:space="preserve">http://www.otanche-boyaca.gov.co</t>
  </si>
  <si>
    <t xml:space="preserve">PACHAVITA</t>
  </si>
  <si>
    <t xml:space="preserve">http://www.pachavita-boyaca.gov.co</t>
  </si>
  <si>
    <t xml:space="preserve">PAEZ</t>
  </si>
  <si>
    <t xml:space="preserve">http://www.paez-boyaca.gov.co</t>
  </si>
  <si>
    <t xml:space="preserve">PAIPA</t>
  </si>
  <si>
    <t xml:space="preserve">http://www.paipa-boyaca.gov.co</t>
  </si>
  <si>
    <t xml:space="preserve">PAJARITO</t>
  </si>
  <si>
    <t xml:space="preserve">http://www.pajarito-boyaca.gov.co</t>
  </si>
  <si>
    <t xml:space="preserve">PANQUEBA</t>
  </si>
  <si>
    <t xml:space="preserve">http://www.panqueba-boyaca.gov.co</t>
  </si>
  <si>
    <t xml:space="preserve">PAUNA</t>
  </si>
  <si>
    <t xml:space="preserve">http://www.pauna-boyaca.gov.co</t>
  </si>
  <si>
    <t xml:space="preserve">PAYA</t>
  </si>
  <si>
    <t xml:space="preserve">http://www.paya-boyaca.gov.co</t>
  </si>
  <si>
    <t xml:space="preserve">PAZ DE RIO</t>
  </si>
  <si>
    <t xml:space="preserve">http://www.pazderio-boyaca.gov.co</t>
  </si>
  <si>
    <t xml:space="preserve">PESCA</t>
  </si>
  <si>
    <t xml:space="preserve">http://www.pesca-boyaca.gov.co</t>
  </si>
  <si>
    <t xml:space="preserve">PISBA</t>
  </si>
  <si>
    <t xml:space="preserve">http://www.pisba-boyaca.gov.co</t>
  </si>
  <si>
    <t xml:space="preserve">PUERTO BOYACÁ</t>
  </si>
  <si>
    <t xml:space="preserve">http://www.puertoboyaca-boyaca.gov.co</t>
  </si>
  <si>
    <t xml:space="preserve">QUIPAMA</t>
  </si>
  <si>
    <t xml:space="preserve">http://www.quipama-boyaca.gov.co</t>
  </si>
  <si>
    <t xml:space="preserve">RAMIRIQUI</t>
  </si>
  <si>
    <t xml:space="preserve">http://www.ramiriqui-boyaca.gov.co</t>
  </si>
  <si>
    <t xml:space="preserve">RAQUIRA</t>
  </si>
  <si>
    <t xml:space="preserve">http://www.raquira-boyaca.gov.co</t>
  </si>
  <si>
    <t xml:space="preserve">RONDON</t>
  </si>
  <si>
    <t xml:space="preserve">http://www.rondon-boyaca.gov.co</t>
  </si>
  <si>
    <t xml:space="preserve">SABOYA</t>
  </si>
  <si>
    <t xml:space="preserve">http://www.saboya-boyaca.gov.co</t>
  </si>
  <si>
    <t xml:space="preserve">SACHICA</t>
  </si>
  <si>
    <t xml:space="preserve">http://www.sachica-boyaca.gov.co</t>
  </si>
  <si>
    <t xml:space="preserve">SAMACA</t>
  </si>
  <si>
    <t xml:space="preserve">http://www.samaca-boyaca.gov.co</t>
  </si>
  <si>
    <t xml:space="preserve">SAN EDUARDO</t>
  </si>
  <si>
    <t xml:space="preserve">http://www.saneduardo-boyaca.gov.co</t>
  </si>
  <si>
    <t xml:space="preserve">SAN JOSE DE PARE</t>
  </si>
  <si>
    <t xml:space="preserve">http://www.sanjosedepare-boyaca.gov.co</t>
  </si>
  <si>
    <t xml:space="preserve">SAN LUIS DE GACENO</t>
  </si>
  <si>
    <t xml:space="preserve">http://www.sanluisdegaceno-boyaca.gov.co</t>
  </si>
  <si>
    <t xml:space="preserve">SAN MATEO</t>
  </si>
  <si>
    <t xml:space="preserve">http://www.sanmateo-boyaca.gov.co</t>
  </si>
  <si>
    <t xml:space="preserve">SAN MIGUEL DE SEMA</t>
  </si>
  <si>
    <t xml:space="preserve">http://www.sanmigueldesema-boyaca.gov.co</t>
  </si>
  <si>
    <t xml:space="preserve">SAN PABLO DE BORBUR</t>
  </si>
  <si>
    <t xml:space="preserve">http://www.sanpablodeborbur-boyaca.gov.co</t>
  </si>
  <si>
    <t xml:space="preserve">SANTA MARIA</t>
  </si>
  <si>
    <t xml:space="preserve">http://www.santamaria-boyaca.gov.co</t>
  </si>
  <si>
    <t xml:space="preserve">SANTA ROSA DE VITERBO</t>
  </si>
  <si>
    <t xml:space="preserve">http://www.santarosadeviterbo-boyaca.gov.co</t>
  </si>
  <si>
    <t xml:space="preserve">SANTA SOFIA</t>
  </si>
  <si>
    <t xml:space="preserve">http://www.santasofia-boyaca.gov.co</t>
  </si>
  <si>
    <t xml:space="preserve">SANTANA</t>
  </si>
  <si>
    <t xml:space="preserve">http://www.santana-boyaca.gov.co</t>
  </si>
  <si>
    <t xml:space="preserve">SATIVANORTE</t>
  </si>
  <si>
    <t xml:space="preserve">http://www.sativanorte-boyaca.gov.co</t>
  </si>
  <si>
    <t xml:space="preserve">SATIVASUR</t>
  </si>
  <si>
    <t xml:space="preserve">http://www.sativasur-boyaca.gov.co</t>
  </si>
  <si>
    <t xml:space="preserve">SIACHOQUE</t>
  </si>
  <si>
    <t xml:space="preserve">http://www.siachoque-boyaca.gov.co</t>
  </si>
  <si>
    <t xml:space="preserve">SOATA</t>
  </si>
  <si>
    <t xml:space="preserve">http://www.soata-boyaca.gov.co</t>
  </si>
  <si>
    <t xml:space="preserve">SOCHA</t>
  </si>
  <si>
    <t xml:space="preserve">http://www.socha-boyaca.gov.co</t>
  </si>
  <si>
    <t xml:space="preserve">SOCOTA</t>
  </si>
  <si>
    <t xml:space="preserve">http://www.socota-boyaca.gov.co</t>
  </si>
  <si>
    <t xml:space="preserve">SOGAMOSO</t>
  </si>
  <si>
    <t xml:space="preserve">http://www.sogamoso-boyaca.gov.co</t>
  </si>
  <si>
    <t xml:space="preserve">SOMONDOCO</t>
  </si>
  <si>
    <t xml:space="preserve">http://www.somondoco-boyaca.gov.co</t>
  </si>
  <si>
    <t xml:space="preserve">SORA</t>
  </si>
  <si>
    <t xml:space="preserve">http://www.sora-boyaca.gov.co</t>
  </si>
  <si>
    <t xml:space="preserve">SORACA</t>
  </si>
  <si>
    <t xml:space="preserve">http://www.soraca-boyaca.gov.co</t>
  </si>
  <si>
    <t xml:space="preserve">SOTAQUIRA</t>
  </si>
  <si>
    <t xml:space="preserve">http://www.sotaquira-boyaca.gov.co</t>
  </si>
  <si>
    <t xml:space="preserve">SUSACON</t>
  </si>
  <si>
    <t xml:space="preserve">http://www.susacon-boyaca.gov.co</t>
  </si>
  <si>
    <t xml:space="preserve">SUTAMARCHAN</t>
  </si>
  <si>
    <t xml:space="preserve">http://www.sutamarchan-boyaca.gov.co</t>
  </si>
  <si>
    <t xml:space="preserve">SUTATENZA</t>
  </si>
  <si>
    <t xml:space="preserve">http://www.sutatenza-boyaca.gov.co</t>
  </si>
  <si>
    <t xml:space="preserve">TASCO</t>
  </si>
  <si>
    <t xml:space="preserve">http://www.tasco-boyaca.gov.co</t>
  </si>
  <si>
    <t xml:space="preserve">TENZA</t>
  </si>
  <si>
    <t xml:space="preserve">http://www.tenza-boyaca.gov.co</t>
  </si>
  <si>
    <t xml:space="preserve">TIBANA</t>
  </si>
  <si>
    <t xml:space="preserve">http://www.tibana-boyaca.gov.co</t>
  </si>
  <si>
    <t xml:space="preserve">TIBASOSA</t>
  </si>
  <si>
    <t xml:space="preserve">http://www.tibasosa-boyaca.gov.co</t>
  </si>
  <si>
    <t xml:space="preserve">TINJACA</t>
  </si>
  <si>
    <t xml:space="preserve">http://www.tinjaca-boyaca.gov.co</t>
  </si>
  <si>
    <t xml:space="preserve">TIPACOQUE</t>
  </si>
  <si>
    <t xml:space="preserve">http://www.tipacoque-boyaca.gov.co</t>
  </si>
  <si>
    <t xml:space="preserve">TOCA</t>
  </si>
  <si>
    <t xml:space="preserve">http://www.toca-boyaca.gov.co</t>
  </si>
  <si>
    <t xml:space="preserve">TOGUI</t>
  </si>
  <si>
    <t xml:space="preserve">http://www.togui-boyaca.gov.co</t>
  </si>
  <si>
    <t xml:space="preserve">TOPAGA</t>
  </si>
  <si>
    <t xml:space="preserve">http://www.topaga-boyaca.gov.co</t>
  </si>
  <si>
    <t xml:space="preserve">TOTA</t>
  </si>
  <si>
    <t xml:space="preserve">http://www.tota-boyaca.gov.co</t>
  </si>
  <si>
    <t xml:space="preserve">TUNJA</t>
  </si>
  <si>
    <t xml:space="preserve">http://www.tunja.gov.co</t>
  </si>
  <si>
    <t xml:space="preserve">TUNUNGUA</t>
  </si>
  <si>
    <t xml:space="preserve">http://www.tunungua-boyaca.gov.co</t>
  </si>
  <si>
    <t xml:space="preserve">TURMEQUE</t>
  </si>
  <si>
    <t xml:space="preserve">http://www.turmeque-boyaca.gov.co</t>
  </si>
  <si>
    <t xml:space="preserve">TUTA</t>
  </si>
  <si>
    <t xml:space="preserve">http://www.tuta-boyaca.gov.co</t>
  </si>
  <si>
    <t xml:space="preserve">TUTAZA</t>
  </si>
  <si>
    <t xml:space="preserve">http://www.tutaza-boyaca.gov.co</t>
  </si>
  <si>
    <t xml:space="preserve">UMBITA</t>
  </si>
  <si>
    <t xml:space="preserve">http://www.umbita-boyaca.gov.co</t>
  </si>
  <si>
    <t xml:space="preserve">VENTAQUEMADA</t>
  </si>
  <si>
    <t xml:space="preserve">http://www.ventaquemada-boyaca.gov.co</t>
  </si>
  <si>
    <t xml:space="preserve">VILLA DE LEYVA</t>
  </si>
  <si>
    <t xml:space="preserve">http://www.villadeleyva-boyaca.gov.co</t>
  </si>
  <si>
    <t xml:space="preserve">VIRACACHA</t>
  </si>
  <si>
    <t xml:space="preserve">http://www.viracacha-boyaca.gov.co</t>
  </si>
  <si>
    <t xml:space="preserve">ZETAQUIRA</t>
  </si>
  <si>
    <t xml:space="preserve">http://www.zetaquira-boyaca.gov.co</t>
  </si>
  <si>
    <t xml:space="preserve">AGUADAS</t>
  </si>
  <si>
    <t xml:space="preserve">http://www.aguadas-caldas.gov.co</t>
  </si>
  <si>
    <t xml:space="preserve">ANSERMA DE LOS CABALLEROS</t>
  </si>
  <si>
    <t xml:space="preserve">http://www.anserma-caldas.gov.co</t>
  </si>
  <si>
    <t xml:space="preserve">ARANZAZU</t>
  </si>
  <si>
    <t xml:space="preserve">http://www.aranzazu-caldas.gov.co</t>
  </si>
  <si>
    <t xml:space="preserve">BELALCAZAR</t>
  </si>
  <si>
    <t xml:space="preserve">http://www.belalcazar-caldas.gov.co</t>
  </si>
  <si>
    <t xml:space="preserve">CHINCHINA</t>
  </si>
  <si>
    <t xml:space="preserve">http://www.chinchina-caldas.gov.co</t>
  </si>
  <si>
    <t xml:space="preserve">FILADELFIA</t>
  </si>
  <si>
    <t xml:space="preserve">http://www.filadelfia-caldas.gov.co</t>
  </si>
  <si>
    <t xml:space="preserve">http://www.gobernaciondecaldas.gov.co</t>
  </si>
  <si>
    <t xml:space="preserve">LA DORADA</t>
  </si>
  <si>
    <t xml:space="preserve">http://www.ladorada-caldas.gov.co</t>
  </si>
  <si>
    <t xml:space="preserve">LA MERCED</t>
  </si>
  <si>
    <t xml:space="preserve">http://www.lamerced-caldas.gov.co</t>
  </si>
  <si>
    <t xml:space="preserve">MANIZALES</t>
  </si>
  <si>
    <t xml:space="preserve">http://www.alcaldiamanizales.gov.co</t>
  </si>
  <si>
    <t xml:space="preserve">MANZANARES</t>
  </si>
  <si>
    <t xml:space="preserve">http://www.manzanares-caldas.gov.co</t>
  </si>
  <si>
    <t xml:space="preserve">MARMATO</t>
  </si>
  <si>
    <t xml:space="preserve">http://www.marmato-caldas.gov.co</t>
  </si>
  <si>
    <t xml:space="preserve">MARQUETALIA</t>
  </si>
  <si>
    <t xml:space="preserve">http://www.marquetalia-caldas.gov.co</t>
  </si>
  <si>
    <t xml:space="preserve">MARULANDA</t>
  </si>
  <si>
    <t xml:space="preserve">http://www.marulanda-caldas.gov.co</t>
  </si>
  <si>
    <t xml:space="preserve">NEIRA</t>
  </si>
  <si>
    <t xml:space="preserve">http://www.neira-caldas.gov.co</t>
  </si>
  <si>
    <t xml:space="preserve">NORCASIA</t>
  </si>
  <si>
    <t xml:space="preserve">http://www.norcasia-caldas.gov.co</t>
  </si>
  <si>
    <t xml:space="preserve">PACORA</t>
  </si>
  <si>
    <t xml:space="preserve">http://www.pacora-caldas.gov.co</t>
  </si>
  <si>
    <t xml:space="preserve">PALESTINA</t>
  </si>
  <si>
    <t xml:space="preserve">http://www.palestina-caldas.gov.co</t>
  </si>
  <si>
    <t xml:space="preserve">PENSILVANIA</t>
  </si>
  <si>
    <t xml:space="preserve">http://www.pensilvania-caldas.gov.co</t>
  </si>
  <si>
    <t xml:space="preserve">RIOSUCIO</t>
  </si>
  <si>
    <t xml:space="preserve">http://www.riosucio-caldas.gov.co</t>
  </si>
  <si>
    <t xml:space="preserve">RISARALDA</t>
  </si>
  <si>
    <t xml:space="preserve">http://www.risaralda-caldas.gov.co</t>
  </si>
  <si>
    <t xml:space="preserve">SALAMINA</t>
  </si>
  <si>
    <t xml:space="preserve">http://www.salamina-caldas.gov.co</t>
  </si>
  <si>
    <t xml:space="preserve">SAMANA</t>
  </si>
  <si>
    <t xml:space="preserve">http://www.samana-caldas.gov.co</t>
  </si>
  <si>
    <t xml:space="preserve">SAN JOSE</t>
  </si>
  <si>
    <t xml:space="preserve">http://www.sanjose-caldas.gov.co</t>
  </si>
  <si>
    <t xml:space="preserve">SUPIA</t>
  </si>
  <si>
    <t xml:space="preserve">http://www.supia-caldas.gov.co</t>
  </si>
  <si>
    <t xml:space="preserve">VICTORIA</t>
  </si>
  <si>
    <t xml:space="preserve">http://www.victoria-caldas.gov.co</t>
  </si>
  <si>
    <t xml:space="preserve">VILLA MARIA</t>
  </si>
  <si>
    <t xml:space="preserve">http://www.villamaria-caldas.gov.co</t>
  </si>
  <si>
    <t xml:space="preserve">VITERBO</t>
  </si>
  <si>
    <t xml:space="preserve">http://www.viterbo-caldas.gov.co</t>
  </si>
  <si>
    <t xml:space="preserve">ALBANIA</t>
  </si>
  <si>
    <t xml:space="preserve">CAQUETÁ </t>
  </si>
  <si>
    <t xml:space="preserve">http://www.albania-caqueta.gov.co</t>
  </si>
  <si>
    <t xml:space="preserve">BELÉN DE LOS ANDAQUIES</t>
  </si>
  <si>
    <t xml:space="preserve">http://www.belendelosandaquies-caqueta.gov.co</t>
  </si>
  <si>
    <t xml:space="preserve">CARTAGENA DEL CHAIRA</t>
  </si>
  <si>
    <t xml:space="preserve">http://www.cartagenadelchaira-caqueta.gov.co</t>
  </si>
  <si>
    <t xml:space="preserve">CURILLO</t>
  </si>
  <si>
    <t xml:space="preserve">http://www.curillo-caqueta.gov.co</t>
  </si>
  <si>
    <t xml:space="preserve">EL DONCELLO</t>
  </si>
  <si>
    <t xml:space="preserve">http://www.eldoncello-caqueta.gov.co</t>
  </si>
  <si>
    <t xml:space="preserve">EL PAUJIL</t>
  </si>
  <si>
    <t xml:space="preserve">http://www.elpaujil-caqueta.gov.co</t>
  </si>
  <si>
    <t xml:space="preserve">FLORENCIA</t>
  </si>
  <si>
    <t xml:space="preserve">http://www.florencia-caqueta.gov.co</t>
  </si>
  <si>
    <t xml:space="preserve">http://www.caqueta.gov.co</t>
  </si>
  <si>
    <t xml:space="preserve">LA MONTAÑITA</t>
  </si>
  <si>
    <t xml:space="preserve">http://www.lamontanita-caqueta.gov.co</t>
  </si>
  <si>
    <t xml:space="preserve">MILAN</t>
  </si>
  <si>
    <t xml:space="preserve">http://www.milan-caqueta.gov.co</t>
  </si>
  <si>
    <t xml:space="preserve">MORELIA</t>
  </si>
  <si>
    <t xml:space="preserve">http://www.morelia-caqueta.gov.co</t>
  </si>
  <si>
    <t xml:space="preserve">PUERTO RICO</t>
  </si>
  <si>
    <t xml:space="preserve">http://www.puertorico-caqueta.gov.co</t>
  </si>
  <si>
    <t xml:space="preserve">SAN JOSE DE LA FRAGUA</t>
  </si>
  <si>
    <t xml:space="preserve">http://www.sanjosedelfragua-caqueta.gov.co</t>
  </si>
  <si>
    <t xml:space="preserve">SAN VICENTE DEL CAGUAN</t>
  </si>
  <si>
    <t xml:space="preserve">http://www.sanvicentedelcaguan.gov.co</t>
  </si>
  <si>
    <t xml:space="preserve">SOLANO</t>
  </si>
  <si>
    <t xml:space="preserve">http://www.solano-caqueta.gov.co</t>
  </si>
  <si>
    <t xml:space="preserve">SOLITA</t>
  </si>
  <si>
    <t xml:space="preserve">http://www.solita-caqueta.gov.co</t>
  </si>
  <si>
    <t xml:space="preserve">http://www.valparaiso-caqueta.gov.co</t>
  </si>
  <si>
    <t xml:space="preserve">AGUAZUL</t>
  </si>
  <si>
    <t xml:space="preserve">CASANARE</t>
  </si>
  <si>
    <t xml:space="preserve">http://www.aguazul-casanare.gov.co</t>
  </si>
  <si>
    <t xml:space="preserve">CHAMEZA</t>
  </si>
  <si>
    <t xml:space="preserve">http://www.chameza-casanare.gov.co</t>
  </si>
  <si>
    <t xml:space="preserve">http://www.casanare.gov.co</t>
  </si>
  <si>
    <t xml:space="preserve">HATO COROZAL</t>
  </si>
  <si>
    <t xml:space="preserve">http://www.hatocorozal-casanare.gov.co</t>
  </si>
  <si>
    <t xml:space="preserve">LA SALINA</t>
  </si>
  <si>
    <t xml:space="preserve">http://www.lasalina-casanare.gov.co</t>
  </si>
  <si>
    <t xml:space="preserve">MANI</t>
  </si>
  <si>
    <t xml:space="preserve">http://www.mani-casanare.gov.co</t>
  </si>
  <si>
    <t xml:space="preserve">MONTERREY</t>
  </si>
  <si>
    <t xml:space="preserve">http://www.monterrey-casanare.gov.co</t>
  </si>
  <si>
    <t xml:space="preserve">NUNCHIA</t>
  </si>
  <si>
    <t xml:space="preserve">http://www.nunchia-casanare.gov.co</t>
  </si>
  <si>
    <t xml:space="preserve">OROCUE</t>
  </si>
  <si>
    <t xml:space="preserve">http://www.orocue-casanare.gov.co</t>
  </si>
  <si>
    <t xml:space="preserve">PAZ DE ARIPORO</t>
  </si>
  <si>
    <t xml:space="preserve">http://www.pazdeariporo-casanare.gov.co</t>
  </si>
  <si>
    <t xml:space="preserve">PORE</t>
  </si>
  <si>
    <t xml:space="preserve">http://www.pore-casanare.gov.co</t>
  </si>
  <si>
    <t xml:space="preserve">RECETOR</t>
  </si>
  <si>
    <t xml:space="preserve">http://www.recetor-casanare.gov.co</t>
  </si>
  <si>
    <t xml:space="preserve">http://www.sabanalarga-casanare.gov.co</t>
  </si>
  <si>
    <t xml:space="preserve">SACAMA</t>
  </si>
  <si>
    <t xml:space="preserve">http://www.sacama-casanare.gov.co</t>
  </si>
  <si>
    <t xml:space="preserve">SAN LUIS DE PALENQUE</t>
  </si>
  <si>
    <t xml:space="preserve">http://www.sanluisdepalenque-casanare.gov.co</t>
  </si>
  <si>
    <t xml:space="preserve">TAMARA</t>
  </si>
  <si>
    <t xml:space="preserve">http://www.tamara-casanare.gov.co</t>
  </si>
  <si>
    <t xml:space="preserve">TAURAMENA</t>
  </si>
  <si>
    <t xml:space="preserve">http://www.tauramena-casanare.gov.co</t>
  </si>
  <si>
    <t xml:space="preserve">TRINIDAD</t>
  </si>
  <si>
    <t xml:space="preserve">http://www.trinidad-casanare.gov.co</t>
  </si>
  <si>
    <t xml:space="preserve">http://www.villanueva-casanare.gov.co</t>
  </si>
  <si>
    <t xml:space="preserve">YOPAL</t>
  </si>
  <si>
    <t xml:space="preserve">http://www.yopal-casanare.gov.co</t>
  </si>
  <si>
    <t xml:space="preserve">ALMAGUER</t>
  </si>
  <si>
    <t xml:space="preserve">CAUCA</t>
  </si>
  <si>
    <t xml:space="preserve">http://www.almaguer-cauca.gov.co</t>
  </si>
  <si>
    <t xml:space="preserve">http://www.argelia-cauca.gov.co</t>
  </si>
  <si>
    <t xml:space="preserve">BALBOA</t>
  </si>
  <si>
    <t xml:space="preserve">http://www.balboa-cauca.gov.co</t>
  </si>
  <si>
    <t xml:space="preserve">http://www.bolivar-cauca.gov.co</t>
  </si>
  <si>
    <t xml:space="preserve">BUENOS AIRES</t>
  </si>
  <si>
    <t xml:space="preserve">http://www.buenosaires-cauca.gov.co</t>
  </si>
  <si>
    <t xml:space="preserve">CAJIBIO</t>
  </si>
  <si>
    <t xml:space="preserve">http://www.cajibio-cauca.gov.co</t>
  </si>
  <si>
    <t xml:space="preserve">CALDONO</t>
  </si>
  <si>
    <t xml:space="preserve">http://www.caldono-cauca.gov.co</t>
  </si>
  <si>
    <t xml:space="preserve">CALOTO</t>
  </si>
  <si>
    <t xml:space="preserve">http://www.caloto-cauca.gov.co</t>
  </si>
  <si>
    <t xml:space="preserve">CORINTO</t>
  </si>
  <si>
    <t xml:space="preserve">http://www.corinto-cauca.gov.co</t>
  </si>
  <si>
    <t xml:space="preserve">EL TAMBO</t>
  </si>
  <si>
    <t xml:space="preserve">http://www.eltambo-cauca.gov.co</t>
  </si>
  <si>
    <t xml:space="preserve">http://www.florencia-cauca.gov.co</t>
  </si>
  <si>
    <t xml:space="preserve">http://www.cauca.gov.co</t>
  </si>
  <si>
    <t xml:space="preserve">GUACHENE</t>
  </si>
  <si>
    <t xml:space="preserve">http://www.guapi-cauca.gov.co</t>
  </si>
  <si>
    <t xml:space="preserve">GUAPI</t>
  </si>
  <si>
    <t xml:space="preserve">http://www.guachene-cauca.gov.co</t>
  </si>
  <si>
    <t xml:space="preserve">INZA</t>
  </si>
  <si>
    <t xml:space="preserve">http://www.inza-cauca.gov.co</t>
  </si>
  <si>
    <t xml:space="preserve">JAMBALO</t>
  </si>
  <si>
    <t xml:space="preserve">http://www.jambalo-cauca.gov.co</t>
  </si>
  <si>
    <t xml:space="preserve">LA SIERRA</t>
  </si>
  <si>
    <t xml:space="preserve">http://www.lasierra-cauca.gov.co</t>
  </si>
  <si>
    <t xml:space="preserve">LA VEGA</t>
  </si>
  <si>
    <t xml:space="preserve">http://www.lavega-cauca.gov.co</t>
  </si>
  <si>
    <t xml:space="preserve">LÓPEZ DE MICAY</t>
  </si>
  <si>
    <t xml:space="preserve">http://www.lopezdemicay-cauca.gov.co</t>
  </si>
  <si>
    <t xml:space="preserve">MERCADERES</t>
  </si>
  <si>
    <t xml:space="preserve">http://www.mercaderes-cauca.gov.co</t>
  </si>
  <si>
    <t xml:space="preserve">MIRANDA</t>
  </si>
  <si>
    <t xml:space="preserve">http://www.miranda-cauca.gov.co</t>
  </si>
  <si>
    <t xml:space="preserve">http://www.morales-cauca.gov.co</t>
  </si>
  <si>
    <t xml:space="preserve">PADILLA</t>
  </si>
  <si>
    <t xml:space="preserve">http://www.padilla-cauca.gov.co</t>
  </si>
  <si>
    <t xml:space="preserve">PAEZ/BELALCAZAR</t>
  </si>
  <si>
    <t xml:space="preserve">http://www.paez-cauca.gov.co</t>
  </si>
  <si>
    <t xml:space="preserve">PATIA</t>
  </si>
  <si>
    <t xml:space="preserve">http://www.patia-cauca.gov.co</t>
  </si>
  <si>
    <t xml:space="preserve">PIAMONTE</t>
  </si>
  <si>
    <t xml:space="preserve">http://www.piamonte-cauca.gov.co</t>
  </si>
  <si>
    <t xml:space="preserve">PIENDAMO / TUNIA</t>
  </si>
  <si>
    <t xml:space="preserve">http://www.piendamo-cauca.gov.co</t>
  </si>
  <si>
    <t xml:space="preserve">POPAYAN</t>
  </si>
  <si>
    <t xml:space="preserve">http://www.popayan-cauca.gov.co</t>
  </si>
  <si>
    <t xml:space="preserve">PUERTO TEJADA</t>
  </si>
  <si>
    <t xml:space="preserve">http://www.puertotejada-cauca.gov.co</t>
  </si>
  <si>
    <t xml:space="preserve">PURACE</t>
  </si>
  <si>
    <t xml:space="preserve">http://www.purace-cauca.gov.co</t>
  </si>
  <si>
    <t xml:space="preserve">ROSAS</t>
  </si>
  <si>
    <t xml:space="preserve">http://www.rosas-cauca.gov.co</t>
  </si>
  <si>
    <t xml:space="preserve">SAN SEBASTIAN</t>
  </si>
  <si>
    <t xml:space="preserve">http://www.sansebastian-cauca.gov.co</t>
  </si>
  <si>
    <t xml:space="preserve">SANTA ROSA</t>
  </si>
  <si>
    <t xml:space="preserve">http://www.santarosa-cauca.gov.co</t>
  </si>
  <si>
    <t xml:space="preserve">SANTANDER DE QUILICHAO</t>
  </si>
  <si>
    <t xml:space="preserve">http://www.santanderdequilichao-cauca.gov.co</t>
  </si>
  <si>
    <t xml:space="preserve">SILVIA</t>
  </si>
  <si>
    <t xml:space="preserve">http://www.silvia-cauca.gov.co</t>
  </si>
  <si>
    <t xml:space="preserve">SOTARA/PAISPIAMBA</t>
  </si>
  <si>
    <t xml:space="preserve">http://www.sotara-cauca.gov.co</t>
  </si>
  <si>
    <t xml:space="preserve">SUAREZ</t>
  </si>
  <si>
    <t xml:space="preserve">http://www.suarez-cauca.gov.co</t>
  </si>
  <si>
    <t xml:space="preserve">SUCRE</t>
  </si>
  <si>
    <t xml:space="preserve">http://www.sucre-cauca.gov.co</t>
  </si>
  <si>
    <t xml:space="preserve">TIMBIO</t>
  </si>
  <si>
    <t xml:space="preserve">http://www.timbio-cauca.gov.co</t>
  </si>
  <si>
    <t xml:space="preserve">TIMBIQUI</t>
  </si>
  <si>
    <t xml:space="preserve">http://www.timbiqui-cauca.gov.co</t>
  </si>
  <si>
    <t xml:space="preserve">TORIBIO</t>
  </si>
  <si>
    <t xml:space="preserve">http://www.toribio-cauca.gov.co</t>
  </si>
  <si>
    <t xml:space="preserve">TOTORO</t>
  </si>
  <si>
    <t xml:space="preserve">http://www.totoro-cauca.gov.co</t>
  </si>
  <si>
    <t xml:space="preserve">VILLA RICA</t>
  </si>
  <si>
    <t xml:space="preserve">http://www.villarica-cauca.gov.co</t>
  </si>
  <si>
    <t xml:space="preserve">AGUACHICA</t>
  </si>
  <si>
    <t xml:space="preserve">CESAR</t>
  </si>
  <si>
    <t xml:space="preserve">http://www.aguachica-cesar.gov.co</t>
  </si>
  <si>
    <t xml:space="preserve">AGUSTÍN CODAZZI</t>
  </si>
  <si>
    <t xml:space="preserve">http://www.agustincodazzi-cesar.gov.co</t>
  </si>
  <si>
    <t xml:space="preserve">ASTREA</t>
  </si>
  <si>
    <t xml:space="preserve">http://www.astrea-cesar.gov.co</t>
  </si>
  <si>
    <t xml:space="preserve">BECERRIL</t>
  </si>
  <si>
    <t xml:space="preserve">http://www.becerril-cesar.gov.co</t>
  </si>
  <si>
    <t xml:space="preserve">BOSCONIA</t>
  </si>
  <si>
    <t xml:space="preserve">http://www.bosconia-cesar.gov.co</t>
  </si>
  <si>
    <t xml:space="preserve">CHIMICHAGUA</t>
  </si>
  <si>
    <t xml:space="preserve">http://www.chimichagua-cesar.gov.co</t>
  </si>
  <si>
    <t xml:space="preserve">CHIRIGUANÁ</t>
  </si>
  <si>
    <t xml:space="preserve">http://www.chiriguana-cesar.gov.co</t>
  </si>
  <si>
    <t xml:space="preserve">CURUMANI</t>
  </si>
  <si>
    <t xml:space="preserve">http://www.curumani-cesar.gov.co</t>
  </si>
  <si>
    <t xml:space="preserve">EL COPEY</t>
  </si>
  <si>
    <t xml:space="preserve">http://www.elcopey-cesar.gov.co</t>
  </si>
  <si>
    <t xml:space="preserve">EL PASO</t>
  </si>
  <si>
    <t xml:space="preserve">http://www.elpaso-cesar.gov.co</t>
  </si>
  <si>
    <t xml:space="preserve">GAMARRA</t>
  </si>
  <si>
    <t xml:space="preserve">http://www.gamarra-cesar.gov.co</t>
  </si>
  <si>
    <t xml:space="preserve">http://www.gobcesar.gov.co</t>
  </si>
  <si>
    <t xml:space="preserve">GONZALEZ</t>
  </si>
  <si>
    <t xml:space="preserve">http://www.gonzalez-cesar.gov.co</t>
  </si>
  <si>
    <t xml:space="preserve">LA GLORIA</t>
  </si>
  <si>
    <t xml:space="preserve">http://www.lagloria-cesar.gov.co</t>
  </si>
  <si>
    <t xml:space="preserve">LA JAGUA DE IBIRICO</t>
  </si>
  <si>
    <t xml:space="preserve">http://www.lajaguadeibirico-cesar.gov.co</t>
  </si>
  <si>
    <t xml:space="preserve">LA PAZ/ROBLES</t>
  </si>
  <si>
    <t xml:space="preserve">http://www.lapazrobles-cesar.gov.co</t>
  </si>
  <si>
    <t xml:space="preserve">MANAURE BALCON DEL CESAR</t>
  </si>
  <si>
    <t xml:space="preserve">http://www.manaurebalcondelcesar-cesar.gov.co</t>
  </si>
  <si>
    <t xml:space="preserve">PAILITAS</t>
  </si>
  <si>
    <t xml:space="preserve">http://www.pailitas-cesar.gov.co</t>
  </si>
  <si>
    <t xml:space="preserve">PELAYA</t>
  </si>
  <si>
    <t xml:space="preserve">http://www.pelaya-cesar.gov.co</t>
  </si>
  <si>
    <t xml:space="preserve">PUEBLO BELLO</t>
  </si>
  <si>
    <t xml:space="preserve">http://www.pueblobello-cesar.gov.co</t>
  </si>
  <si>
    <t xml:space="preserve">RIO DE ORO</t>
  </si>
  <si>
    <t xml:space="preserve">http://www.riodeoro-cesar.gov.co</t>
  </si>
  <si>
    <t xml:space="preserve">SAN ALBERTO</t>
  </si>
  <si>
    <t xml:space="preserve">http://www.sanalberto-cesar.gov.co</t>
  </si>
  <si>
    <t xml:space="preserve">SAN DIEGO</t>
  </si>
  <si>
    <t xml:space="preserve">http://www.sandiego-cesar.gov.co</t>
  </si>
  <si>
    <t xml:space="preserve">SAN MARTIN</t>
  </si>
  <si>
    <t xml:space="preserve">http://www.sanmartin-cesar.gov.co</t>
  </si>
  <si>
    <t xml:space="preserve">TAMALAMEQUE</t>
  </si>
  <si>
    <t xml:space="preserve">http://www.tamalameque-cesar.gov.co</t>
  </si>
  <si>
    <t xml:space="preserve">VALLEDUPAR</t>
  </si>
  <si>
    <t xml:space="preserve">http://www.valledupar.gov.co</t>
  </si>
  <si>
    <t xml:space="preserve">ACANDI</t>
  </si>
  <si>
    <t xml:space="preserve">CHOCÓ</t>
  </si>
  <si>
    <t xml:space="preserve">http://www.acandi-choco.gov.co</t>
  </si>
  <si>
    <t xml:space="preserve">ALTO BAUDO</t>
  </si>
  <si>
    <t xml:space="preserve">http://www.altobaudo-choco.gov.co</t>
  </si>
  <si>
    <t xml:space="preserve">BAGADÓ</t>
  </si>
  <si>
    <t xml:space="preserve">http://www.bagado-choco.gov.co</t>
  </si>
  <si>
    <t xml:space="preserve">BAHÍA SOLANO</t>
  </si>
  <si>
    <t xml:space="preserve">http://www.bahiasolano-choco.gov.co</t>
  </si>
  <si>
    <t xml:space="preserve">BAJO BAUDÓ/PIZARRO</t>
  </si>
  <si>
    <t xml:space="preserve">http://www.bajobaudo-choco.gov.co</t>
  </si>
  <si>
    <t xml:space="preserve">BOJAYÁ</t>
  </si>
  <si>
    <t xml:space="preserve">http://www.bojaya-choco.gov.co</t>
  </si>
  <si>
    <t xml:space="preserve">CERTEGUI</t>
  </si>
  <si>
    <t xml:space="preserve">http://www.certegui-choco.gov.co</t>
  </si>
  <si>
    <t xml:space="preserve">CONDOTO</t>
  </si>
  <si>
    <t xml:space="preserve">http://www.condoto-choco.gov.co</t>
  </si>
  <si>
    <t xml:space="preserve">EL ATRATO</t>
  </si>
  <si>
    <t xml:space="preserve">http://www.elatrato-choco.gov.co</t>
  </si>
  <si>
    <t xml:space="preserve">EL CANTON DE SAN PABLO</t>
  </si>
  <si>
    <t xml:space="preserve">http://www.elcantondesanpablo-choco.gov.co</t>
  </si>
  <si>
    <t xml:space="preserve">EL CARMEN DE ATRATO</t>
  </si>
  <si>
    <t xml:space="preserve">http://www.elcarmendeatrato-choco.gov.co</t>
  </si>
  <si>
    <t xml:space="preserve">EL CARMEN DEL DARIEN</t>
  </si>
  <si>
    <t xml:space="preserve">http://www.elcarmendeldarien-choco.gov.co</t>
  </si>
  <si>
    <t xml:space="preserve">http://www.choco.gov.co</t>
  </si>
  <si>
    <t xml:space="preserve">ISTMINA</t>
  </si>
  <si>
    <t xml:space="preserve">http://www.istmina-choco.gov.co</t>
  </si>
  <si>
    <t xml:space="preserve">JURADÓ</t>
  </si>
  <si>
    <t xml:space="preserve">http://www.jurado-choco.gov.co</t>
  </si>
  <si>
    <t xml:space="preserve">LITORAL DE SAN JUAN</t>
  </si>
  <si>
    <t xml:space="preserve">http://www.litoraldelsanjuan-choco.gov.co</t>
  </si>
  <si>
    <t xml:space="preserve">LLORO</t>
  </si>
  <si>
    <t xml:space="preserve">http://www.lloro-choco.gov.co</t>
  </si>
  <si>
    <t xml:space="preserve">MEDIO ATRATO</t>
  </si>
  <si>
    <t xml:space="preserve">http://www.medioatrato-choco.gov.co</t>
  </si>
  <si>
    <t xml:space="preserve">MEDIO BAUDO</t>
  </si>
  <si>
    <t xml:space="preserve">http://www.mediobaudo-choco.gov.co</t>
  </si>
  <si>
    <t xml:space="preserve">MEDIO SAN JUAN/ ANDAGOYA</t>
  </si>
  <si>
    <t xml:space="preserve">http://www.mediosanjuan-choco.gov.co</t>
  </si>
  <si>
    <t xml:space="preserve">NOVITA</t>
  </si>
  <si>
    <t xml:space="preserve">http://www.novita-choco.gov.co</t>
  </si>
  <si>
    <t xml:space="preserve">NUQUI</t>
  </si>
  <si>
    <t xml:space="preserve">http://www.nuqui-choco.gov.co</t>
  </si>
  <si>
    <t xml:space="preserve">QUIBDÓ</t>
  </si>
  <si>
    <t xml:space="preserve">http://www.quibdo-choco.gov.co</t>
  </si>
  <si>
    <t xml:space="preserve">RIO IRO</t>
  </si>
  <si>
    <t xml:space="preserve">http://www.rioiro-choco.gov.co</t>
  </si>
  <si>
    <t xml:space="preserve">RIO QUITO</t>
  </si>
  <si>
    <t xml:space="preserve">http://www.rioquito-choco.gov.co</t>
  </si>
  <si>
    <t xml:space="preserve">http://www.riosucio-choco.gov.co</t>
  </si>
  <si>
    <t xml:space="preserve">SAN JOSE DEL PALMAR</t>
  </si>
  <si>
    <t xml:space="preserve">http://www.sanjosedelpalmar-choco.gov.co</t>
  </si>
  <si>
    <t xml:space="preserve">SIPI</t>
  </si>
  <si>
    <t xml:space="preserve">http://www.sipi-choco.gov.co</t>
  </si>
  <si>
    <t xml:space="preserve">TADÓ</t>
  </si>
  <si>
    <t xml:space="preserve">http://www.tado-choco.gov.co</t>
  </si>
  <si>
    <t xml:space="preserve">UNGUIA</t>
  </si>
  <si>
    <t xml:space="preserve">http://www.unguia-choco.gov.co</t>
  </si>
  <si>
    <t xml:space="preserve">UNION PANAMERICANA</t>
  </si>
  <si>
    <t xml:space="preserve">http://www.unionpanamericana-choco.gov.co</t>
  </si>
  <si>
    <t xml:space="preserve">AYAPEL</t>
  </si>
  <si>
    <t xml:space="preserve">CÓRDOBA</t>
  </si>
  <si>
    <t xml:space="preserve">http://www.ayapel-cordoba.gov.co</t>
  </si>
  <si>
    <t xml:space="preserve">http://www.buenavista-cordoba.gov.co</t>
  </si>
  <si>
    <t xml:space="preserve">CANALETE</t>
  </si>
  <si>
    <t xml:space="preserve">http://www.canalete-cordoba.gov.co</t>
  </si>
  <si>
    <t xml:space="preserve">CERETE</t>
  </si>
  <si>
    <t xml:space="preserve">http://www.cerete-cordoba.gov.co</t>
  </si>
  <si>
    <t xml:space="preserve">CHIMA</t>
  </si>
  <si>
    <t xml:space="preserve">http://www.chima-cordoba.gov.co</t>
  </si>
  <si>
    <t xml:space="preserve">CHINU</t>
  </si>
  <si>
    <t xml:space="preserve">http://www.chinu-cordoba.gov.co</t>
  </si>
  <si>
    <t xml:space="preserve">CIENAGA DE ORO</t>
  </si>
  <si>
    <t xml:space="preserve">http://www.cienagadeoro-cordoba.gov.co</t>
  </si>
  <si>
    <t xml:space="preserve">COTORRA</t>
  </si>
  <si>
    <t xml:space="preserve">http://www.cotorra-cordoba.gov.co</t>
  </si>
  <si>
    <t xml:space="preserve">http://www.cordoba.gov.co</t>
  </si>
  <si>
    <t xml:space="preserve">LA APARTADA</t>
  </si>
  <si>
    <t xml:space="preserve">http://www.laapartada-cordoba.gov.co</t>
  </si>
  <si>
    <t xml:space="preserve">LOS CÓRDOBAS</t>
  </si>
  <si>
    <t xml:space="preserve">http://www.loscordobas-cordoba.gov.co</t>
  </si>
  <si>
    <t xml:space="preserve">MOMIL</t>
  </si>
  <si>
    <t xml:space="preserve">http://www.momil-cordoba.gov.co</t>
  </si>
  <si>
    <t xml:space="preserve">MONTELIBANO</t>
  </si>
  <si>
    <t xml:space="preserve">http://www.montelibano-cordoba.gov.co</t>
  </si>
  <si>
    <t xml:space="preserve">MONTERÍA</t>
  </si>
  <si>
    <t xml:space="preserve">http://www.monteria-cordoba.gov.co</t>
  </si>
  <si>
    <t xml:space="preserve">MOÑITOS</t>
  </si>
  <si>
    <t xml:space="preserve">http://www.monitos-cordoba.gov.co</t>
  </si>
  <si>
    <t xml:space="preserve">PLANETA RICA</t>
  </si>
  <si>
    <t xml:space="preserve">http://www.planetarica-cordoba.gov.co</t>
  </si>
  <si>
    <t xml:space="preserve">PUEBLO NUEVO</t>
  </si>
  <si>
    <t xml:space="preserve">http://www.pueblonuevo-cordoba.gov.co</t>
  </si>
  <si>
    <t xml:space="preserve">PUERTO ESCONDIDO</t>
  </si>
  <si>
    <t xml:space="preserve">http://www.puertoescondido-cordoba.gov.co</t>
  </si>
  <si>
    <t xml:space="preserve">PUERTO LIBERTADOR</t>
  </si>
  <si>
    <t xml:space="preserve">http://www.puertolibertador-cordoba.gov.co</t>
  </si>
  <si>
    <t xml:space="preserve">PURISIMA</t>
  </si>
  <si>
    <t xml:space="preserve">http://www.purisima-cordoba.gov.co</t>
  </si>
  <si>
    <t xml:space="preserve">SAN ANDRES SOTAVENTO</t>
  </si>
  <si>
    <t xml:space="preserve">http://www.sanandresdesotavento-cordoba.gov.co</t>
  </si>
  <si>
    <t xml:space="preserve">SAN ANTERO</t>
  </si>
  <si>
    <t xml:space="preserve">http://www.sanantero-cordoba.gov.co</t>
  </si>
  <si>
    <t xml:space="preserve">SAN BERNARDINO DE SAHAGUN</t>
  </si>
  <si>
    <t xml:space="preserve">http://www.sahagun-cordoba.gov.co</t>
  </si>
  <si>
    <t xml:space="preserve">SAN BERNARDO DEL VIENTO</t>
  </si>
  <si>
    <t xml:space="preserve">http://www.sanbernardodelviento-cordoba.gov.co</t>
  </si>
  <si>
    <t xml:space="preserve">http://www.sancarlos-cordoba.gov.co</t>
  </si>
  <si>
    <t xml:space="preserve">SAN JOSÉ DE URÉ</t>
  </si>
  <si>
    <t xml:space="preserve">http://www.sanjosedeure-cordoba.gov.co</t>
  </si>
  <si>
    <t xml:space="preserve">SAN PELAYO</t>
  </si>
  <si>
    <t xml:space="preserve">http://www.sanpelayo-cordoba.gov.co</t>
  </si>
  <si>
    <t xml:space="preserve">SANTA CRUZ DE LORICA</t>
  </si>
  <si>
    <t xml:space="preserve">http://www.santacruzdelorica-cordoba.gov.co</t>
  </si>
  <si>
    <t xml:space="preserve">TIERRALTA</t>
  </si>
  <si>
    <t xml:space="preserve">http://www.tierralta-cordoba.gov.co</t>
  </si>
  <si>
    <t xml:space="preserve">TUCHÍN</t>
  </si>
  <si>
    <t xml:space="preserve">http://www.tuchin-cordoba.gov.co</t>
  </si>
  <si>
    <t xml:space="preserve">VALENCIA</t>
  </si>
  <si>
    <t xml:space="preserve">http://www.valencia-cordoba.gov.co</t>
  </si>
  <si>
    <t xml:space="preserve">AGUA DE DIOS</t>
  </si>
  <si>
    <t xml:space="preserve">CUNDINAMARCA</t>
  </si>
  <si>
    <t xml:space="preserve">http://www.aguadedios-cundinamarca.gov.co</t>
  </si>
  <si>
    <t xml:space="preserve">ALBAN</t>
  </si>
  <si>
    <t xml:space="preserve">http://www.alban-cundinamarca.gov.co</t>
  </si>
  <si>
    <t xml:space="preserve">ANAPOIMA</t>
  </si>
  <si>
    <t xml:space="preserve">http://www.anapoima-cundinamarca.gov.co</t>
  </si>
  <si>
    <t xml:space="preserve">ANOLAIMA</t>
  </si>
  <si>
    <t xml:space="preserve">http://www.anolaima-cundinamarca.gov.co</t>
  </si>
  <si>
    <t xml:space="preserve">APULO/RAFAEL REYES</t>
  </si>
  <si>
    <t xml:space="preserve">http://www.apulo-cundinamarca.gov.co</t>
  </si>
  <si>
    <t xml:space="preserve">ARBELAEZ</t>
  </si>
  <si>
    <t xml:space="preserve">http://www.arbelaez-cundinamarca.gov.co</t>
  </si>
  <si>
    <t xml:space="preserve">BELTRÁN</t>
  </si>
  <si>
    <t xml:space="preserve">http://www.beltran-cundinamarca.gov.co</t>
  </si>
  <si>
    <t xml:space="preserve">BITUIMA</t>
  </si>
  <si>
    <t xml:space="preserve">http://www.bituima-cundinamarca.gov.co</t>
  </si>
  <si>
    <t xml:space="preserve">BOJACA</t>
  </si>
  <si>
    <t xml:space="preserve">http://www.bojaca-cundinamarca.gov.co</t>
  </si>
  <si>
    <t xml:space="preserve">CABRERA</t>
  </si>
  <si>
    <t xml:space="preserve">http://www.cabrera-cundinamarca.gov.co</t>
  </si>
  <si>
    <t xml:space="preserve">CACHIPAY</t>
  </si>
  <si>
    <t xml:space="preserve">http://www.cachipay-cundinamarca.gov.co</t>
  </si>
  <si>
    <t xml:space="preserve">CAJICA</t>
  </si>
  <si>
    <t xml:space="preserve">http://www.cajica-cundinamarca.gov.co</t>
  </si>
  <si>
    <t xml:space="preserve">CAPARRAPI</t>
  </si>
  <si>
    <t xml:space="preserve">http://www.caparrapi-cundinamarca.gov.co</t>
  </si>
  <si>
    <t xml:space="preserve">CAQUEZA</t>
  </si>
  <si>
    <t xml:space="preserve">http://www.caqueza-cundinamarca.gov.co</t>
  </si>
  <si>
    <t xml:space="preserve">CARMEN DE CARUPA</t>
  </si>
  <si>
    <t xml:space="preserve">http://www.carmendecarupa-cundinamarca.gov.co</t>
  </si>
  <si>
    <t xml:space="preserve">CHAGUANI</t>
  </si>
  <si>
    <t xml:space="preserve">http://www.chaguani-cundinamarca.gov.co</t>
  </si>
  <si>
    <t xml:space="preserve">CHÍA</t>
  </si>
  <si>
    <t xml:space="preserve">http://www.chia-cundinamarca.gov.co</t>
  </si>
  <si>
    <t xml:space="preserve">CHIPAQUE</t>
  </si>
  <si>
    <t xml:space="preserve">http://www.chipaque-cundinamarca.gov.co</t>
  </si>
  <si>
    <t xml:space="preserve">CHOACHI</t>
  </si>
  <si>
    <t xml:space="preserve">http://www.choachi-cundinamarca.gov.co</t>
  </si>
  <si>
    <t xml:space="preserve">CHOCONTA</t>
  </si>
  <si>
    <t xml:space="preserve">http://www.choconta-cundinamarca.gov.co</t>
  </si>
  <si>
    <t xml:space="preserve">COGUA</t>
  </si>
  <si>
    <t xml:space="preserve">http://www.cogua-cundinamarca.gov.co</t>
  </si>
  <si>
    <t xml:space="preserve">COTA</t>
  </si>
  <si>
    <t xml:space="preserve">http://www.cota-cundinamarca.gov.co</t>
  </si>
  <si>
    <t xml:space="preserve">CUCUNUBA</t>
  </si>
  <si>
    <t xml:space="preserve">http://www.cucunuba-cundinamarca.gov.co</t>
  </si>
  <si>
    <t xml:space="preserve">EL COLEGIO</t>
  </si>
  <si>
    <t xml:space="preserve">http://www.elcolegio-cundinamarca.gov.co</t>
  </si>
  <si>
    <t xml:space="preserve">http://www.elpenon-cundinamarca.gov.co</t>
  </si>
  <si>
    <t xml:space="preserve">EL ROSAL</t>
  </si>
  <si>
    <t xml:space="preserve">http://www.elrosal-cundinamarca.gov.co</t>
  </si>
  <si>
    <t xml:space="preserve">FACATATIVA</t>
  </si>
  <si>
    <t xml:space="preserve">http://www.facatativa-cundinamarca.gov.co</t>
  </si>
  <si>
    <t xml:space="preserve">FOMEQUE</t>
  </si>
  <si>
    <t xml:space="preserve">http://www.fomeque-cundinamarca.gov.co</t>
  </si>
  <si>
    <t xml:space="preserve">FOSCA</t>
  </si>
  <si>
    <t xml:space="preserve">http://www.fosca-cundinamarca.gov.co</t>
  </si>
  <si>
    <t xml:space="preserve">FUNZA</t>
  </si>
  <si>
    <t xml:space="preserve">http://www.funza-cundinamarca.gov.co</t>
  </si>
  <si>
    <t xml:space="preserve">FUQUENE</t>
  </si>
  <si>
    <t xml:space="preserve">http://www.fuquene-cundinamarca.gov.co</t>
  </si>
  <si>
    <t xml:space="preserve">FUSAGASUGÁ</t>
  </si>
  <si>
    <t xml:space="preserve">http://www.fusagasuga-cundinamarca.gov.co</t>
  </si>
  <si>
    <t xml:space="preserve">GACHALA</t>
  </si>
  <si>
    <t xml:space="preserve">http://www.gachala-cundinamarca.gov.co</t>
  </si>
  <si>
    <t xml:space="preserve">GACHANCIPA</t>
  </si>
  <si>
    <t xml:space="preserve">http://www.gachancipa-cundinamarca.gov.co</t>
  </si>
  <si>
    <t xml:space="preserve">GACHETA</t>
  </si>
  <si>
    <t xml:space="preserve">http://www.gacheta-cundinamarca.gov.co</t>
  </si>
  <si>
    <t xml:space="preserve">GAMA</t>
  </si>
  <si>
    <t xml:space="preserve">http://www.gama-cundinamarca.gov.co</t>
  </si>
  <si>
    <t xml:space="preserve">GIRARDOT</t>
  </si>
  <si>
    <t xml:space="preserve">http://www.girardot-cundinamarca.gov.co</t>
  </si>
  <si>
    <t xml:space="preserve">http://www.cundinamarca.gov.co</t>
  </si>
  <si>
    <t xml:space="preserve">http://www.granada-cundinamarca.gov.co</t>
  </si>
  <si>
    <t xml:space="preserve">GUACHETA</t>
  </si>
  <si>
    <t xml:space="preserve">http://www.guacheta-cundinamarca.gov.co</t>
  </si>
  <si>
    <t xml:space="preserve">GUADUAS</t>
  </si>
  <si>
    <t xml:space="preserve">http://www.guaduas-cundinamarca.gov.co</t>
  </si>
  <si>
    <t xml:space="preserve">GUASCA</t>
  </si>
  <si>
    <t xml:space="preserve">http://www.guasca-cundinamarca.gov.co</t>
  </si>
  <si>
    <t xml:space="preserve">GUATAQUI</t>
  </si>
  <si>
    <t xml:space="preserve">http://www.guataqui-cundinamarca.gov.co</t>
  </si>
  <si>
    <t xml:space="preserve">GUATAVITA</t>
  </si>
  <si>
    <t xml:space="preserve">http://www.guatavita-cundinamarca.gov.co</t>
  </si>
  <si>
    <t xml:space="preserve">GUAYABAL DE SIQUIMA</t>
  </si>
  <si>
    <t xml:space="preserve">http://www.guayabaldesiquima-cundinamarca.gov.co</t>
  </si>
  <si>
    <t xml:space="preserve">GUAYABETAL</t>
  </si>
  <si>
    <t xml:space="preserve">http://www.guayabetal-cundinamarca.gov.co</t>
  </si>
  <si>
    <t xml:space="preserve">GUTIERREZ</t>
  </si>
  <si>
    <t xml:space="preserve">http://www.gutierrez-cundinamarca.gov.co</t>
  </si>
  <si>
    <t xml:space="preserve">JERUSALEN</t>
  </si>
  <si>
    <t xml:space="preserve">http://www.jerusalen-cundinamarca.gov.co</t>
  </si>
  <si>
    <t xml:space="preserve">JUNIN</t>
  </si>
  <si>
    <t xml:space="preserve">http://www.junin-cundinamarca.gov.co</t>
  </si>
  <si>
    <t xml:space="preserve">LA CALERA</t>
  </si>
  <si>
    <t xml:space="preserve">http://www.lacalera-cundinamarca.gov.co</t>
  </si>
  <si>
    <t xml:space="preserve">LA MESA</t>
  </si>
  <si>
    <t xml:space="preserve">http://www.lamesa-cundinamarca.gov.co</t>
  </si>
  <si>
    <t xml:space="preserve">LA PALMA</t>
  </si>
  <si>
    <t xml:space="preserve">http://www.lapalma-cundinamarca.gov.co</t>
  </si>
  <si>
    <t xml:space="preserve">LA PEÑA</t>
  </si>
  <si>
    <t xml:space="preserve">http://www.lapena-cundinamarca.gov.co</t>
  </si>
  <si>
    <t xml:space="preserve">http://www.lavega-cundinamarca.gov.co</t>
  </si>
  <si>
    <t xml:space="preserve">LENGUAZAQUE</t>
  </si>
  <si>
    <t xml:space="preserve">http://www.lenguazaque-cundinamarca.gov.co</t>
  </si>
  <si>
    <t xml:space="preserve">MACHETA</t>
  </si>
  <si>
    <t xml:space="preserve">http://www.macheta-cundinamarca.gov.co</t>
  </si>
  <si>
    <t xml:space="preserve">MADRID</t>
  </si>
  <si>
    <t xml:space="preserve">http://www.madrid-cundinamarca.gov.co</t>
  </si>
  <si>
    <t xml:space="preserve">MANTA</t>
  </si>
  <si>
    <t xml:space="preserve">http://www.manta-cundinamarca.gov.co</t>
  </si>
  <si>
    <t xml:space="preserve">MEDINA</t>
  </si>
  <si>
    <t xml:space="preserve">http://www.medina-cundinamarca.gov.co</t>
  </si>
  <si>
    <t xml:space="preserve">MOSQUERA</t>
  </si>
  <si>
    <t xml:space="preserve">http://www.mosquera-cundinamarca.gov.co</t>
  </si>
  <si>
    <t xml:space="preserve">http://www.narino-cundinamarca.gov.co</t>
  </si>
  <si>
    <t xml:space="preserve">NEMOCON</t>
  </si>
  <si>
    <t xml:space="preserve">http://www.nemocon-cundinamarca.gov.co</t>
  </si>
  <si>
    <t xml:space="preserve">NILO</t>
  </si>
  <si>
    <t xml:space="preserve">http://www.nilo-cundinamarca.gov.co</t>
  </si>
  <si>
    <t xml:space="preserve">NIMAIMA</t>
  </si>
  <si>
    <t xml:space="preserve">http://www.nimaima-cundinamarca.gov.co</t>
  </si>
  <si>
    <t xml:space="preserve">NOCAIMA</t>
  </si>
  <si>
    <t xml:space="preserve">http://www.nocaima-cundinamarca.gov.co</t>
  </si>
  <si>
    <t xml:space="preserve">PACHO</t>
  </si>
  <si>
    <t xml:space="preserve">http://www.pacho-cundinamarca.gov.co</t>
  </si>
  <si>
    <t xml:space="preserve">PAIME</t>
  </si>
  <si>
    <t xml:space="preserve">http://www.paime-cundinamarca.gov.co</t>
  </si>
  <si>
    <t xml:space="preserve">PANDI</t>
  </si>
  <si>
    <t xml:space="preserve">http://www.pandi-cundinamarca.gov.co</t>
  </si>
  <si>
    <t xml:space="preserve">PARATEBUENO</t>
  </si>
  <si>
    <t xml:space="preserve">http://www.paratebueno-cundinamarca.gov.co</t>
  </si>
  <si>
    <t xml:space="preserve">PASCA</t>
  </si>
  <si>
    <t xml:space="preserve">http://www.pasca-cundinamarca.gov.co</t>
  </si>
  <si>
    <t xml:space="preserve">PUERTO SALGAR</t>
  </si>
  <si>
    <t xml:space="preserve">http://www.puertosalgar-cundinamarca.gov.co</t>
  </si>
  <si>
    <t xml:space="preserve">PULI</t>
  </si>
  <si>
    <t xml:space="preserve">http://www.puli-cundinamarca.gov.co</t>
  </si>
  <si>
    <t xml:space="preserve">QUEBRADANEGRA</t>
  </si>
  <si>
    <t xml:space="preserve">http://www.quebradanegra-cundinamarca.gov.co</t>
  </si>
  <si>
    <t xml:space="preserve">QUETAME</t>
  </si>
  <si>
    <t xml:space="preserve">http://www.quetame-cundinamarca.gov.co</t>
  </si>
  <si>
    <t xml:space="preserve">QUIPILE</t>
  </si>
  <si>
    <t xml:space="preserve">http://www.quipile-cundinamarca.gov.co</t>
  </si>
  <si>
    <t xml:space="preserve">RICAURTE</t>
  </si>
  <si>
    <t xml:space="preserve">http://www.ricaurte-cundinamarca.gov.co</t>
  </si>
  <si>
    <t xml:space="preserve">SAN ANTONIO DEL TEQUENDAMA</t>
  </si>
  <si>
    <t xml:space="preserve">http://www.sanantoniodeltequendama-cundinamarca.gov.co</t>
  </si>
  <si>
    <t xml:space="preserve">SAN BERNARDO</t>
  </si>
  <si>
    <t xml:space="preserve">http://www.sanbernardo-cundinamarca.gov.co</t>
  </si>
  <si>
    <t xml:space="preserve">SAN CAYETANO</t>
  </si>
  <si>
    <t xml:space="preserve">http://www.sancayetano-cundinamarca.gov.co</t>
  </si>
  <si>
    <t xml:space="preserve">http://www.sanfrancisco-cundinamarca.gov.co</t>
  </si>
  <si>
    <t xml:space="preserve">SAN JUAN DE RIOSECO</t>
  </si>
  <si>
    <t xml:space="preserve">http://www.sanjuanderioseco-cundinamarca.gov.co</t>
  </si>
  <si>
    <t xml:space="preserve">SASAIMA</t>
  </si>
  <si>
    <t xml:space="preserve">http://www.sasaima-cundinamarca.gov.co</t>
  </si>
  <si>
    <t xml:space="preserve">SESQUILE</t>
  </si>
  <si>
    <t xml:space="preserve">http://www.sesquile-cundinamarca.gov.co</t>
  </si>
  <si>
    <t xml:space="preserve">SIBATE</t>
  </si>
  <si>
    <t xml:space="preserve">http://www.sibate-cundinamarca.gov.co</t>
  </si>
  <si>
    <t xml:space="preserve">SILVANIA</t>
  </si>
  <si>
    <t xml:space="preserve">http://www.silvania-cundinamarca.gov.co</t>
  </si>
  <si>
    <t xml:space="preserve">SIMIJACA</t>
  </si>
  <si>
    <t xml:space="preserve">http://www.simijaca-cundinamarca.gov.co</t>
  </si>
  <si>
    <t xml:space="preserve">SOACHA</t>
  </si>
  <si>
    <t xml:space="preserve">http://www.soacha-cundinamarca.gov.co</t>
  </si>
  <si>
    <t xml:space="preserve">SOPO</t>
  </si>
  <si>
    <t xml:space="preserve">http://www.sopo-cundinamarca.gov.co</t>
  </si>
  <si>
    <t xml:space="preserve">SUBACHOQUE</t>
  </si>
  <si>
    <t xml:space="preserve">http://www.subachoque-cundinamarca.gov.co</t>
  </si>
  <si>
    <t xml:space="preserve">SUESCA</t>
  </si>
  <si>
    <t xml:space="preserve">http://www.suesca-cundinamarca.gov.co</t>
  </si>
  <si>
    <t xml:space="preserve">SUPATA</t>
  </si>
  <si>
    <t xml:space="preserve">http://www.supata-cundinamarca.gov.co</t>
  </si>
  <si>
    <t xml:space="preserve">SUSA</t>
  </si>
  <si>
    <t xml:space="preserve">http://www.susa-cundinamarca.gov.co</t>
  </si>
  <si>
    <t xml:space="preserve">SUTATAUSA</t>
  </si>
  <si>
    <t xml:space="preserve">http://www.sutatausa-cundinamarca.gov.co</t>
  </si>
  <si>
    <t xml:space="preserve">TABIO</t>
  </si>
  <si>
    <t xml:space="preserve">http://www.tabio-cundinamarca.gov.co</t>
  </si>
  <si>
    <t xml:space="preserve">TAUSA</t>
  </si>
  <si>
    <t xml:space="preserve">http://www.tausa-cundinamarca.gov.co</t>
  </si>
  <si>
    <t xml:space="preserve">TENA</t>
  </si>
  <si>
    <t xml:space="preserve">http://www.tena-cundinamarca.gov.co</t>
  </si>
  <si>
    <t xml:space="preserve">TENJO</t>
  </si>
  <si>
    <t xml:space="preserve">http://www.tenjo-cundinamarca.gov.co</t>
  </si>
  <si>
    <t xml:space="preserve">TIBACUY</t>
  </si>
  <si>
    <t xml:space="preserve">http://www.tibacuy-cundinamarca.gov.co</t>
  </si>
  <si>
    <t xml:space="preserve">TIBIRITA</t>
  </si>
  <si>
    <t xml:space="preserve">http://www.tibirita-cundinamarca.gov.co</t>
  </si>
  <si>
    <t xml:space="preserve">TOCAIMA</t>
  </si>
  <si>
    <t xml:space="preserve">http://www.tocaima-cundinamarca.gov.co</t>
  </si>
  <si>
    <t xml:space="preserve">TOCANCIPA</t>
  </si>
  <si>
    <t xml:space="preserve">http://www.tocancipa-cundinamarca.gov.co</t>
  </si>
  <si>
    <t xml:space="preserve">TOPAIPI</t>
  </si>
  <si>
    <t xml:space="preserve">http://www.topaipi-cundinamarca.gov.co</t>
  </si>
  <si>
    <t xml:space="preserve">UBALA</t>
  </si>
  <si>
    <t xml:space="preserve">http://www.ubala-cundinamarca.gov.co</t>
  </si>
  <si>
    <t xml:space="preserve">UBAQUE</t>
  </si>
  <si>
    <t xml:space="preserve">http://www.ubaque-cundinamarca.gov.co</t>
  </si>
  <si>
    <t xml:space="preserve">UBATE</t>
  </si>
  <si>
    <t xml:space="preserve">http://www.ubate-cundinamarca.gov.co</t>
  </si>
  <si>
    <t xml:space="preserve">UNE</t>
  </si>
  <si>
    <t xml:space="preserve">http://www.une-cundinamarca.gov.co</t>
  </si>
  <si>
    <t xml:space="preserve">UTICA</t>
  </si>
  <si>
    <t xml:space="preserve">http://www.utica-cundinamarca.gov.co</t>
  </si>
  <si>
    <t xml:space="preserve">VENECIA/OSPINA PEREZ</t>
  </si>
  <si>
    <t xml:space="preserve">http://www.venecia-cundinamarca.gov.co</t>
  </si>
  <si>
    <t xml:space="preserve">VERGARA</t>
  </si>
  <si>
    <t xml:space="preserve">http://www.vergara-cundinamarca.gov.co</t>
  </si>
  <si>
    <t xml:space="preserve">VIANI</t>
  </si>
  <si>
    <t xml:space="preserve">http://www.viani-cundinamarca.gov.co</t>
  </si>
  <si>
    <t xml:space="preserve">VILLAGOMEZ</t>
  </si>
  <si>
    <t xml:space="preserve">http://www.villagomez-cundinamarca.gov.co</t>
  </si>
  <si>
    <t xml:space="preserve">VILLAPINZON</t>
  </si>
  <si>
    <t xml:space="preserve">http://www.villapinzon-cundinamarca.gov.co</t>
  </si>
  <si>
    <t xml:space="preserve">VILLETA</t>
  </si>
  <si>
    <t xml:space="preserve">http://www.villeta-cundinamarca.gov.co</t>
  </si>
  <si>
    <t xml:space="preserve">VIOTA</t>
  </si>
  <si>
    <t xml:space="preserve">http://www.viota-cundinamarca.gov.co</t>
  </si>
  <si>
    <t xml:space="preserve">YACOPI</t>
  </si>
  <si>
    <t xml:space="preserve">http://www.yacopi-cundinamarca.gov.co</t>
  </si>
  <si>
    <t xml:space="preserve">ZIPACON</t>
  </si>
  <si>
    <t xml:space="preserve">http://www.zipacon-cundinamarca.gov.co</t>
  </si>
  <si>
    <t xml:space="preserve">ZIPAQUIRA</t>
  </si>
  <si>
    <t xml:space="preserve">http://www.zipaquira-cundinamarca.gov.co</t>
  </si>
  <si>
    <t xml:space="preserve">GUAINIA</t>
  </si>
  <si>
    <t xml:space="preserve">http://www.guainia.gov.co</t>
  </si>
  <si>
    <t xml:space="preserve">INIRIDA</t>
  </si>
  <si>
    <t xml:space="preserve">http://www.inirida-guainia.gov.co</t>
  </si>
  <si>
    <t xml:space="preserve">GUAVIARE</t>
  </si>
  <si>
    <t xml:space="preserve">http://www.calamar-guaviare.gov.co</t>
  </si>
  <si>
    <t xml:space="preserve">EL RETORNO</t>
  </si>
  <si>
    <t xml:space="preserve">http://www.elretorno-guaviare.gov.co</t>
  </si>
  <si>
    <t xml:space="preserve">http://www.guaviare.gov.co</t>
  </si>
  <si>
    <t xml:space="preserve">http://www.miraflores-guaviare.gov.co</t>
  </si>
  <si>
    <t xml:space="preserve">SAN JOSE DEL GUAVIARE</t>
  </si>
  <si>
    <t xml:space="preserve">http://www.sanjosedelguaviare-guaviare.gov.co</t>
  </si>
  <si>
    <t xml:space="preserve">ACEVEDO</t>
  </si>
  <si>
    <t xml:space="preserve">HUILA</t>
  </si>
  <si>
    <t xml:space="preserve">http://www.acevedo-huila.gov.co</t>
  </si>
  <si>
    <t xml:space="preserve">AIPE</t>
  </si>
  <si>
    <t xml:space="preserve">http://www.aipe-huila.gov.co</t>
  </si>
  <si>
    <t xml:space="preserve">ALGECIRAS</t>
  </si>
  <si>
    <t xml:space="preserve">http://www.algeciras-huila.gov.co</t>
  </si>
  <si>
    <t xml:space="preserve">ALTAMIRA</t>
  </si>
  <si>
    <t xml:space="preserve">http://www.altamira-huila.gov.co</t>
  </si>
  <si>
    <t xml:space="preserve">BARAYA</t>
  </si>
  <si>
    <t xml:space="preserve">http://www.baraya-huila.gov.co</t>
  </si>
  <si>
    <t xml:space="preserve">CAMPOALEGRE</t>
  </si>
  <si>
    <t xml:space="preserve">http://www.campoalegre-huila.gov.co</t>
  </si>
  <si>
    <t xml:space="preserve">COLOMBIA</t>
  </si>
  <si>
    <t xml:space="preserve">http://www.colombia-huila.gov.co</t>
  </si>
  <si>
    <t xml:space="preserve">EL AGRADO</t>
  </si>
  <si>
    <t xml:space="preserve">http://www.elagrado-huila.gov.co</t>
  </si>
  <si>
    <t xml:space="preserve">EL PITAL</t>
  </si>
  <si>
    <t xml:space="preserve">http://www.elpital-huila.gov.co</t>
  </si>
  <si>
    <t xml:space="preserve">ELIAS</t>
  </si>
  <si>
    <t xml:space="preserve">http://www.elias-huila.gov.co</t>
  </si>
  <si>
    <t xml:space="preserve">GARZON</t>
  </si>
  <si>
    <t xml:space="preserve">http://www.garzon-huila.gov.co</t>
  </si>
  <si>
    <t xml:space="preserve">GIGANTE</t>
  </si>
  <si>
    <t xml:space="preserve">http://www.gigante-huila.gov.co</t>
  </si>
  <si>
    <t xml:space="preserve">http://www.huila.gov.co</t>
  </si>
  <si>
    <t xml:space="preserve">http://www.guadalupe-huila.gov.co</t>
  </si>
  <si>
    <t xml:space="preserve">HOBO</t>
  </si>
  <si>
    <t xml:space="preserve">http://www.hobo-huila.gov.co</t>
  </si>
  <si>
    <t xml:space="preserve">IQUIRA</t>
  </si>
  <si>
    <t xml:space="preserve">http://www.iquira-huila.gov.co</t>
  </si>
  <si>
    <t xml:space="preserve">ISNOS</t>
  </si>
  <si>
    <t xml:space="preserve">http://www.isnos-huila.gov.co</t>
  </si>
  <si>
    <t xml:space="preserve">LA ARGENTINA (PLATAVIEJA)</t>
  </si>
  <si>
    <t xml:space="preserve">http://www.laargentina-huila.gov.co</t>
  </si>
  <si>
    <t xml:space="preserve">LA PLATA</t>
  </si>
  <si>
    <t xml:space="preserve">http://www.laplata-huila.gov.co</t>
  </si>
  <si>
    <t xml:space="preserve">NATAGA</t>
  </si>
  <si>
    <t xml:space="preserve">http://www.nataga-huila.gov.co</t>
  </si>
  <si>
    <t xml:space="preserve">NEIVA</t>
  </si>
  <si>
    <t xml:space="preserve">http://www.alcaldianeiva.gov.co</t>
  </si>
  <si>
    <t xml:space="preserve">OPORAPA</t>
  </si>
  <si>
    <t xml:space="preserve">http://www.oporapa-huila.gov.co</t>
  </si>
  <si>
    <t xml:space="preserve">PAICOL</t>
  </si>
  <si>
    <t xml:space="preserve">http://www.paicol-huila.gov.co</t>
  </si>
  <si>
    <t xml:space="preserve">PALERMO</t>
  </si>
  <si>
    <t xml:space="preserve">http://www.palermo-huila.gov.co</t>
  </si>
  <si>
    <t xml:space="preserve">http://www.palestina-huila.gov.co</t>
  </si>
  <si>
    <t xml:space="preserve">PITALITO</t>
  </si>
  <si>
    <t xml:space="preserve">http://www.pitalito-huila.gov.co</t>
  </si>
  <si>
    <t xml:space="preserve">RIVERA</t>
  </si>
  <si>
    <t xml:space="preserve">http://www.rivera-huila.gov.co</t>
  </si>
  <si>
    <t xml:space="preserve">SALADOBLANCO</t>
  </si>
  <si>
    <t xml:space="preserve">http://www.saladoblanco-huila.gov.co</t>
  </si>
  <si>
    <t xml:space="preserve">SAN AGUSTIN</t>
  </si>
  <si>
    <t xml:space="preserve">http://www.sanagustin-huila.gov.co</t>
  </si>
  <si>
    <t xml:space="preserve">http://www.santamaria-huila.gov.co</t>
  </si>
  <si>
    <t xml:space="preserve">SUAZA</t>
  </si>
  <si>
    <t xml:space="preserve">http://www.suaza-huila.gov.co</t>
  </si>
  <si>
    <t xml:space="preserve">TARQUI</t>
  </si>
  <si>
    <t xml:space="preserve">http://www.tarqui-huila.gov.co</t>
  </si>
  <si>
    <t xml:space="preserve">TELLO</t>
  </si>
  <si>
    <t xml:space="preserve">http://www.tello-huila.gov.co</t>
  </si>
  <si>
    <t xml:space="preserve">TERUEL</t>
  </si>
  <si>
    <t xml:space="preserve">http://www.teruel-huila.gov.co</t>
  </si>
  <si>
    <t xml:space="preserve">TESALIA</t>
  </si>
  <si>
    <t xml:space="preserve">http://www.tesalia-huila.gov.co</t>
  </si>
  <si>
    <t xml:space="preserve">TIMANA</t>
  </si>
  <si>
    <t xml:space="preserve">http://www.timana-huila.gov.co</t>
  </si>
  <si>
    <t xml:space="preserve">VILLAVIEJA</t>
  </si>
  <si>
    <t xml:space="preserve">http://www.villavieja-huila.gov.co</t>
  </si>
  <si>
    <t xml:space="preserve">YAGUARA</t>
  </si>
  <si>
    <t xml:space="preserve">http://www.yaguara-huila.gov.co</t>
  </si>
  <si>
    <t xml:space="preserve">LA GUAJIRA</t>
  </si>
  <si>
    <t xml:space="preserve">http://www.albania-laguajira.gov.co</t>
  </si>
  <si>
    <t xml:space="preserve">BARRANCAS</t>
  </si>
  <si>
    <t xml:space="preserve">http://www.barrancas-laguajira.gov.co</t>
  </si>
  <si>
    <t xml:space="preserve">DIBULLA</t>
  </si>
  <si>
    <t xml:space="preserve">http://www.dibulla-laguajira.gov.co</t>
  </si>
  <si>
    <t xml:space="preserve">DISTRACCION</t>
  </si>
  <si>
    <t xml:space="preserve">http://www.distraccion-laguajira.gov.co</t>
  </si>
  <si>
    <t xml:space="preserve">EL MOLINO</t>
  </si>
  <si>
    <t xml:space="preserve">http://www.elmolino-laguajira.gov.co</t>
  </si>
  <si>
    <t xml:space="preserve">FONSECA</t>
  </si>
  <si>
    <t xml:space="preserve">http://www.fonseca-laguajira.gov.co</t>
  </si>
  <si>
    <t xml:space="preserve">http://www.laguajira.gov.co</t>
  </si>
  <si>
    <t xml:space="preserve">HATONUEVO</t>
  </si>
  <si>
    <t xml:space="preserve">http://www.hatonuevo-laguajira.gov.co</t>
  </si>
  <si>
    <t xml:space="preserve">LA JAGUA DEL PILAR</t>
  </si>
  <si>
    <t xml:space="preserve">http://www.lajaguadelpilar-laguajira.gov.co</t>
  </si>
  <si>
    <t xml:space="preserve">MAICAO</t>
  </si>
  <si>
    <t xml:space="preserve">http://www.maicao-laguajira.gov.co</t>
  </si>
  <si>
    <t xml:space="preserve">MANAURE</t>
  </si>
  <si>
    <t xml:space="preserve">http://www.manaure-laguajira.gov.co</t>
  </si>
  <si>
    <t xml:space="preserve">RIOHACHA</t>
  </si>
  <si>
    <t xml:space="preserve">http://www.riohacha-laguajira.gov.co</t>
  </si>
  <si>
    <t xml:space="preserve">SAN JUAN DEL CESAR</t>
  </si>
  <si>
    <t xml:space="preserve">http://www.sanjuandelcesar-laguajira.gov.co</t>
  </si>
  <si>
    <t xml:space="preserve">URIBIA</t>
  </si>
  <si>
    <t xml:space="preserve">http://www.uribia-laguajira.gov.co</t>
  </si>
  <si>
    <t xml:space="preserve">URUMITA</t>
  </si>
  <si>
    <t xml:space="preserve">http://www.urumita-laguajira.gov.co</t>
  </si>
  <si>
    <t xml:space="preserve">http://www.villanueva-laguajira.gov.co</t>
  </si>
  <si>
    <t xml:space="preserve">ALGARROBO</t>
  </si>
  <si>
    <t xml:space="preserve">MAGDALENA</t>
  </si>
  <si>
    <t xml:space="preserve">http://www.algarrobo-magdalena.gov.co</t>
  </si>
  <si>
    <t xml:space="preserve">ARACATACA</t>
  </si>
  <si>
    <t xml:space="preserve">http://www.aracataca-magdalena.gov.co</t>
  </si>
  <si>
    <t xml:space="preserve">ARIGUANÍ/EL DIFICIL</t>
  </si>
  <si>
    <t xml:space="preserve">http://www.ariguani-magdalena.gov.co</t>
  </si>
  <si>
    <t xml:space="preserve">CERRO DE SAN ANTONIO</t>
  </si>
  <si>
    <t xml:space="preserve">http://www.cerrodesanantonio-magdalena.gov.co</t>
  </si>
  <si>
    <t xml:space="preserve">CHIBOLO</t>
  </si>
  <si>
    <t xml:space="preserve">http://www.chibolo-magdalena.gov.co</t>
  </si>
  <si>
    <t xml:space="preserve">CIÉNAGA</t>
  </si>
  <si>
    <t xml:space="preserve">http://www.cienaga-magdalena.gov.co</t>
  </si>
  <si>
    <t xml:space="preserve">http://www.concordia-magdalena.gov.co</t>
  </si>
  <si>
    <t xml:space="preserve">EL BANCO</t>
  </si>
  <si>
    <t xml:space="preserve">http://www.elbanco-magdalena.gov.co</t>
  </si>
  <si>
    <t xml:space="preserve">EL PIÑON</t>
  </si>
  <si>
    <t xml:space="preserve">http://www.elpinon-magdalena.gov.co</t>
  </si>
  <si>
    <t xml:space="preserve">EL RETEN</t>
  </si>
  <si>
    <t xml:space="preserve">http://www.elreten-magdalena.gov.co</t>
  </si>
  <si>
    <t xml:space="preserve">FUNDACION</t>
  </si>
  <si>
    <t xml:space="preserve">http://www.fundacion-magdalena.gov.co</t>
  </si>
  <si>
    <t xml:space="preserve">http://www.magdalena.gov.co</t>
  </si>
  <si>
    <t xml:space="preserve">GUAMAL</t>
  </si>
  <si>
    <t xml:space="preserve">http://www.guamal-magdalena.gov.co</t>
  </si>
  <si>
    <t xml:space="preserve">NUEVA GRANADA</t>
  </si>
  <si>
    <t xml:space="preserve">http://www.nuevagranada-magdalena.gov.co</t>
  </si>
  <si>
    <t xml:space="preserve">PEDRAZA</t>
  </si>
  <si>
    <t xml:space="preserve">http://www.pedraza-magdalena.gov.co</t>
  </si>
  <si>
    <t xml:space="preserve">PIJIÑO DEL CARMEN</t>
  </si>
  <si>
    <t xml:space="preserve">http://www.pijinodelcarmen-magdalena.gov.co</t>
  </si>
  <si>
    <t xml:space="preserve">PIVIJAY</t>
  </si>
  <si>
    <t xml:space="preserve">http://www.pivijay-magdalena.gov.co</t>
  </si>
  <si>
    <t xml:space="preserve">PLATO</t>
  </si>
  <si>
    <t xml:space="preserve">http://www.plato-magdalena.gov.co</t>
  </si>
  <si>
    <t xml:space="preserve">PUEBLOVIEJO</t>
  </si>
  <si>
    <t xml:space="preserve">http://www.puebloviejo-magdalena.gov.co</t>
  </si>
  <si>
    <t xml:space="preserve">REMOLINO</t>
  </si>
  <si>
    <t xml:space="preserve">http://www.remolino-magdalena.gov.co</t>
  </si>
  <si>
    <t xml:space="preserve">SABANAS DE SAN ANGEL</t>
  </si>
  <si>
    <t xml:space="preserve">http://www.sabanasdesanangel-magdalena.gov.co</t>
  </si>
  <si>
    <t xml:space="preserve">http://www.salamina-magdalena.gov.co</t>
  </si>
  <si>
    <t xml:space="preserve">SAN SEBASTIAN DE BUENAVISTA</t>
  </si>
  <si>
    <t xml:space="preserve">http://www.sansebastiandebuenavista-magdalena.gov.co</t>
  </si>
  <si>
    <t xml:space="preserve">SAN ZENON</t>
  </si>
  <si>
    <t xml:space="preserve">http://www.sanzenon-magdalena.gov.co</t>
  </si>
  <si>
    <t xml:space="preserve">SANTA ANA</t>
  </si>
  <si>
    <t xml:space="preserve">http://www.santaana-magdalena.gov.co</t>
  </si>
  <si>
    <t xml:space="preserve">SANTA BARBARA DE PINTO</t>
  </si>
  <si>
    <t xml:space="preserve">http://www.santabarbaradepinto-magdalena.gov.co</t>
  </si>
  <si>
    <t xml:space="preserve">SANTA MARTA</t>
  </si>
  <si>
    <t xml:space="preserve">http://www.santamarta-magdalena.gov.co</t>
  </si>
  <si>
    <t xml:space="preserve">SITIONUEVO</t>
  </si>
  <si>
    <t xml:space="preserve">http://www.sitionuevo-magdalena.gov.co</t>
  </si>
  <si>
    <t xml:space="preserve">TENERIFE</t>
  </si>
  <si>
    <t xml:space="preserve">http://www.tenerife-magdalena.gov.co</t>
  </si>
  <si>
    <t xml:space="preserve">ZAPAYAN</t>
  </si>
  <si>
    <t xml:space="preserve">http://www.zapayan-magdalena.gov.co</t>
  </si>
  <si>
    <t xml:space="preserve">ZONA BANANERA</t>
  </si>
  <si>
    <t xml:space="preserve">http://www.zonabananera-magdalena.gov.co</t>
  </si>
  <si>
    <t xml:space="preserve">ACACIAS</t>
  </si>
  <si>
    <t xml:space="preserve">META</t>
  </si>
  <si>
    <t xml:space="preserve">http://www.acacias-meta.gov.co</t>
  </si>
  <si>
    <t xml:space="preserve">BARRANCA DE UPIA</t>
  </si>
  <si>
    <t xml:space="preserve">http://www.barrancadeupia-meta.gov.co</t>
  </si>
  <si>
    <t xml:space="preserve">CABUYARO</t>
  </si>
  <si>
    <t xml:space="preserve">http://www.cabuyaro-meta.gov.co</t>
  </si>
  <si>
    <t xml:space="preserve">CASTILLA LA NUEVA</t>
  </si>
  <si>
    <t xml:space="preserve">http://www.castillalanueva-meta.gov.co</t>
  </si>
  <si>
    <t xml:space="preserve">CUMARAL</t>
  </si>
  <si>
    <t xml:space="preserve">http://www.cumaral-meta.gov.co</t>
  </si>
  <si>
    <t xml:space="preserve">EL CALVARIO</t>
  </si>
  <si>
    <t xml:space="preserve">http://www.elcalvario-meta.gov.co</t>
  </si>
  <si>
    <t xml:space="preserve">EL CASTILLO</t>
  </si>
  <si>
    <t xml:space="preserve">http://www.elcastillo-meta.gov.co</t>
  </si>
  <si>
    <t xml:space="preserve">EL DORADO</t>
  </si>
  <si>
    <t xml:space="preserve">http://www.eldorado-meta.gov.co</t>
  </si>
  <si>
    <t xml:space="preserve">FUENTE DE ORO</t>
  </si>
  <si>
    <t xml:space="preserve">http://www.fuentedeoro-meta.gov.co</t>
  </si>
  <si>
    <t xml:space="preserve">http://www.meta.gov.co</t>
  </si>
  <si>
    <t xml:space="preserve">http://www.granada-meta.gov.co</t>
  </si>
  <si>
    <t xml:space="preserve">http://www.guamal-meta.gov.co</t>
  </si>
  <si>
    <t xml:space="preserve">LA MACARENA</t>
  </si>
  <si>
    <t xml:space="preserve">http://www.lamacarena-meta.gov.co</t>
  </si>
  <si>
    <t xml:space="preserve">LEJANIAS</t>
  </si>
  <si>
    <t xml:space="preserve">http://www.lejanias-meta.gov.co</t>
  </si>
  <si>
    <t xml:space="preserve">MAPIRIPAN</t>
  </si>
  <si>
    <t xml:space="preserve">http://www.mapiripan-meta.gov.co</t>
  </si>
  <si>
    <t xml:space="preserve">MESETAS DE ARIARI</t>
  </si>
  <si>
    <t xml:space="preserve">http://www.mesetas-meta.gov.co</t>
  </si>
  <si>
    <t xml:space="preserve">PUERTO CONCORDIA</t>
  </si>
  <si>
    <t xml:space="preserve">http://www.puertoconcordia-meta.gov.co</t>
  </si>
  <si>
    <t xml:space="preserve">PUERTO GAITAN</t>
  </si>
  <si>
    <t xml:space="preserve">http://www.puertogaitan-meta.gov.co</t>
  </si>
  <si>
    <t xml:space="preserve">PUERTO LLERAS</t>
  </si>
  <si>
    <t xml:space="preserve">http://www.puertolleras-meta.gov.co</t>
  </si>
  <si>
    <t xml:space="preserve">PUERTO LOPEZ</t>
  </si>
  <si>
    <t xml:space="preserve">http://www.puertolopez-meta.gov.co</t>
  </si>
  <si>
    <t xml:space="preserve">http://www.puertorico-meta.gov.co</t>
  </si>
  <si>
    <t xml:space="preserve">RESTREPO</t>
  </si>
  <si>
    <t xml:space="preserve">http://www.restrepo-meta.gov.co</t>
  </si>
  <si>
    <t xml:space="preserve">SAN CARLOS DE GUAROA</t>
  </si>
  <si>
    <t xml:space="preserve">http://www.sancarlosdeguaroa-meta.gov.co</t>
  </si>
  <si>
    <t xml:space="preserve">SAN JUAN DE ARAMA</t>
  </si>
  <si>
    <t xml:space="preserve">http://www.sanjuandearama-meta.gov.co</t>
  </si>
  <si>
    <t xml:space="preserve">SAN JUANITO</t>
  </si>
  <si>
    <t xml:space="preserve">http://www.sanjuanito-meta.gov.co</t>
  </si>
  <si>
    <t xml:space="preserve">SAN LUIS DE CUBARRAL</t>
  </si>
  <si>
    <t xml:space="preserve">http://www.cubarral-meta.gov.co</t>
  </si>
  <si>
    <t xml:space="preserve">http://www.sanmartin-meta.gov.co</t>
  </si>
  <si>
    <t xml:space="preserve">URIBE</t>
  </si>
  <si>
    <t xml:space="preserve">http://www.uribe-meta.gov.co</t>
  </si>
  <si>
    <t xml:space="preserve">VILLAVICENCIO</t>
  </si>
  <si>
    <t xml:space="preserve">http://www.alcaldiadevillavicencio.gov.co</t>
  </si>
  <si>
    <t xml:space="preserve">VISTAHERMOSA</t>
  </si>
  <si>
    <t xml:space="preserve">http://www.vistahermosa-meta.gov.co</t>
  </si>
  <si>
    <t xml:space="preserve">ALBAN/SAN JOSE</t>
  </si>
  <si>
    <t xml:space="preserve">http://www.alban-narino.gov.co</t>
  </si>
  <si>
    <t xml:space="preserve">ALDANA</t>
  </si>
  <si>
    <t xml:space="preserve">http://www.aldana-narino.gov.co</t>
  </si>
  <si>
    <t xml:space="preserve">ANCUYA</t>
  </si>
  <si>
    <t xml:space="preserve">http://www.ancuya-narino.gov.co</t>
  </si>
  <si>
    <t xml:space="preserve">ARBOLEDA/BERRUECOS</t>
  </si>
  <si>
    <t xml:space="preserve">http://www.arboleda-narino.gov.co</t>
  </si>
  <si>
    <t xml:space="preserve">BARBACOAS</t>
  </si>
  <si>
    <t xml:space="preserve">http://www.barbacoas-narino.gov.co</t>
  </si>
  <si>
    <t xml:space="preserve">http://www.belen-narino.gov.co</t>
  </si>
  <si>
    <t xml:space="preserve">BUESACO</t>
  </si>
  <si>
    <t xml:space="preserve">http://www.buesaco-narino.gov.co</t>
  </si>
  <si>
    <t xml:space="preserve">CHACHAGUI</t>
  </si>
  <si>
    <t xml:space="preserve">http://www.chachagui-narino.gov.co</t>
  </si>
  <si>
    <t xml:space="preserve">COLON/GENOVA</t>
  </si>
  <si>
    <t xml:space="preserve">http://www.colongenova-narino.gov.co</t>
  </si>
  <si>
    <t xml:space="preserve">CONSACA</t>
  </si>
  <si>
    <t xml:space="preserve">http://www.consaca-narino.gov.co</t>
  </si>
  <si>
    <t xml:space="preserve">CONTADERO</t>
  </si>
  <si>
    <t xml:space="preserve">http://www.contadero-narino.gov.co</t>
  </si>
  <si>
    <t xml:space="preserve">http://www.cordoba-narino.gov.co</t>
  </si>
  <si>
    <t xml:space="preserve">CUASPUD/CARLOSAMA</t>
  </si>
  <si>
    <t xml:space="preserve">http://www.cuaspud-narino.gov.co</t>
  </si>
  <si>
    <t xml:space="preserve">CUMBAL</t>
  </si>
  <si>
    <t xml:space="preserve">http://www.cumbal-narino.gov.co</t>
  </si>
  <si>
    <t xml:space="preserve">CUMBITARA</t>
  </si>
  <si>
    <t xml:space="preserve">http://www.cumbitara-narino.gov.co</t>
  </si>
  <si>
    <t xml:space="preserve">EL CHARCO</t>
  </si>
  <si>
    <t xml:space="preserve">http://www.elcharco-narino.gov.co</t>
  </si>
  <si>
    <t xml:space="preserve">http://www.elpenol-narino.gov.co</t>
  </si>
  <si>
    <t xml:space="preserve">EL ROSARIO</t>
  </si>
  <si>
    <t xml:space="preserve">http://www.elrosario-narino.gov.co</t>
  </si>
  <si>
    <t xml:space="preserve">EL TABLON DE GOMEZ</t>
  </si>
  <si>
    <t xml:space="preserve">http://www.eltablondegomez-narino.gov.co</t>
  </si>
  <si>
    <t xml:space="preserve">http://www.eltambo-narino.gov.co</t>
  </si>
  <si>
    <t xml:space="preserve">FRANCISCO PIZARRO/SALAHONDA</t>
  </si>
  <si>
    <t xml:space="preserve">http://www.franciscopizarro-narino.gov.co</t>
  </si>
  <si>
    <t xml:space="preserve">FUNES</t>
  </si>
  <si>
    <t xml:space="preserve">http://www.funes-narino.gov.co</t>
  </si>
  <si>
    <t xml:space="preserve">http://www.narino.gov.co</t>
  </si>
  <si>
    <t xml:space="preserve">GUACHUCAL</t>
  </si>
  <si>
    <t xml:space="preserve">http://www.guachucal-narino.gov.co</t>
  </si>
  <si>
    <t xml:space="preserve">GUAITARILLA</t>
  </si>
  <si>
    <t xml:space="preserve">http://www.guaitarilla-narino.gov.co</t>
  </si>
  <si>
    <t xml:space="preserve">GUALMATAN</t>
  </si>
  <si>
    <t xml:space="preserve">http://www.gualmatan-narino.gov.co</t>
  </si>
  <si>
    <t xml:space="preserve">ILES</t>
  </si>
  <si>
    <t xml:space="preserve">http://www.iles-narino.gov.co</t>
  </si>
  <si>
    <t xml:space="preserve">IMUES</t>
  </si>
  <si>
    <t xml:space="preserve">http://www.imues-narino.gov.co</t>
  </si>
  <si>
    <t xml:space="preserve">IPIALES</t>
  </si>
  <si>
    <t xml:space="preserve">http://www.ipiales-narino.gov.co</t>
  </si>
  <si>
    <t xml:space="preserve">LA CRUZ</t>
  </si>
  <si>
    <t xml:space="preserve">http://www.lacruz-narino.gov.co</t>
  </si>
  <si>
    <t xml:space="preserve">LA FLORIDA</t>
  </si>
  <si>
    <t xml:space="preserve">http://www.laflorida-narino.gov.co</t>
  </si>
  <si>
    <t xml:space="preserve">LA LLANADA</t>
  </si>
  <si>
    <t xml:space="preserve">http://www.lallanada-narino.gov.co</t>
  </si>
  <si>
    <t xml:space="preserve">LA TOLA</t>
  </si>
  <si>
    <t xml:space="preserve">http://www.latola-narino.gov.co</t>
  </si>
  <si>
    <t xml:space="preserve">http://www.launion-narino.gov.co</t>
  </si>
  <si>
    <t xml:space="preserve">LEIVA</t>
  </si>
  <si>
    <t xml:space="preserve">http://www.leiva-narino.gov.co</t>
  </si>
  <si>
    <t xml:space="preserve">LINARES</t>
  </si>
  <si>
    <t xml:space="preserve">http://www.linares-narino.gov.co</t>
  </si>
  <si>
    <t xml:space="preserve">LOS ANDES/SOTOMAYOR</t>
  </si>
  <si>
    <t xml:space="preserve">http://www.losandessotomayor-narino.gov.co</t>
  </si>
  <si>
    <t xml:space="preserve">MAGUI/PAYAN</t>
  </si>
  <si>
    <t xml:space="preserve">http://www.maguipayan-narino.gov.co</t>
  </si>
  <si>
    <t xml:space="preserve">MALLAMA/PIEDRANCHA</t>
  </si>
  <si>
    <t xml:space="preserve">http://www.mallama-narino.gov.co</t>
  </si>
  <si>
    <t xml:space="preserve">http://www.mosquera-narino.gov.co</t>
  </si>
  <si>
    <t xml:space="preserve">http://www.narino-narino.gov.co</t>
  </si>
  <si>
    <t xml:space="preserve">OLAYA HERRERA/BOCAS DE SATINGA</t>
  </si>
  <si>
    <t xml:space="preserve">http://www.olayaherrera-narino.gov.co</t>
  </si>
  <si>
    <t xml:space="preserve">OSPINA</t>
  </si>
  <si>
    <t xml:space="preserve">http://www.ospina-narino.gov.co</t>
  </si>
  <si>
    <t xml:space="preserve">PASTO</t>
  </si>
  <si>
    <t xml:space="preserve">http://www.pasto.gov.co</t>
  </si>
  <si>
    <t xml:space="preserve">POLICARPA</t>
  </si>
  <si>
    <t xml:space="preserve">http://www.policarpa-narino.gov.co</t>
  </si>
  <si>
    <t xml:space="preserve">POTOSI</t>
  </si>
  <si>
    <t xml:space="preserve">http://www.potosi-narino.gov.co</t>
  </si>
  <si>
    <t xml:space="preserve">PROVIDENCIA</t>
  </si>
  <si>
    <t xml:space="preserve">http://www.providencia-narino.gov.co</t>
  </si>
  <si>
    <t xml:space="preserve">PUERRES</t>
  </si>
  <si>
    <t xml:space="preserve">http://www.puerres-narino.gov.co</t>
  </si>
  <si>
    <t xml:space="preserve">PUPIALES</t>
  </si>
  <si>
    <t xml:space="preserve">http://www.pupiales-narino.gov.co</t>
  </si>
  <si>
    <t xml:space="preserve">http://www.ricaurte-narino.gov.co</t>
  </si>
  <si>
    <t xml:space="preserve">ROBERTO PAYÁN/SAN JOSÉ</t>
  </si>
  <si>
    <t xml:space="preserve">http://www.robertopayan-narino.gov.co</t>
  </si>
  <si>
    <t xml:space="preserve">SAMANIEGO</t>
  </si>
  <si>
    <t xml:space="preserve">http://www.samaniego-narino.gov.co</t>
  </si>
  <si>
    <t xml:space="preserve">SAN ANDRÉS DE TUMACO</t>
  </si>
  <si>
    <t xml:space="preserve">http://www.tumaco-narino.gov.co</t>
  </si>
  <si>
    <t xml:space="preserve">http://www.sanbernardo-narino.gov.co</t>
  </si>
  <si>
    <t xml:space="preserve">SAN LORENZO</t>
  </si>
  <si>
    <t xml:space="preserve">http://www.sanlorenzo-narino.gov.co</t>
  </si>
  <si>
    <t xml:space="preserve">http://www.sanpablo-narino.gov.co</t>
  </si>
  <si>
    <t xml:space="preserve">SAN PEDRO DE CARTAGO</t>
  </si>
  <si>
    <t xml:space="preserve">http://www.sanpedrodecartago-narino.gov.co</t>
  </si>
  <si>
    <t xml:space="preserve">SANDONA</t>
  </si>
  <si>
    <t xml:space="preserve">http://www.sandona-narino.gov.co</t>
  </si>
  <si>
    <t xml:space="preserve">SANTA BARBARA / ISCUANDE</t>
  </si>
  <si>
    <t xml:space="preserve">http://www.santabarbara-narino.gov.co</t>
  </si>
  <si>
    <t xml:space="preserve">SANTACRUZ/GUACHAVEZ</t>
  </si>
  <si>
    <t xml:space="preserve">http://www.santacruz-narino.gov.co</t>
  </si>
  <si>
    <t xml:space="preserve">SAPUYES</t>
  </si>
  <si>
    <t xml:space="preserve">http://www.sapuyes-narino.gov.co</t>
  </si>
  <si>
    <t xml:space="preserve">TAMINANGO</t>
  </si>
  <si>
    <t xml:space="preserve">http://www.taminango-narino.gov.co</t>
  </si>
  <si>
    <t xml:space="preserve">TANGUA</t>
  </si>
  <si>
    <t xml:space="preserve">http://www.tangua-narino.gov.co</t>
  </si>
  <si>
    <t xml:space="preserve">TUQUERRES</t>
  </si>
  <si>
    <t xml:space="preserve">http://www.tuquerres-narino.gov.co</t>
  </si>
  <si>
    <t xml:space="preserve">YACUANQUER</t>
  </si>
  <si>
    <t xml:space="preserve">http://www.yacuanquer-narino.gov.co</t>
  </si>
  <si>
    <t xml:space="preserve">ABREGO</t>
  </si>
  <si>
    <t xml:space="preserve">NORTE DE SANTANDER</t>
  </si>
  <si>
    <t xml:space="preserve">http://www.abrego-nortedesantander.gov.co</t>
  </si>
  <si>
    <t xml:space="preserve">ARBOLEDAS</t>
  </si>
  <si>
    <t xml:space="preserve">http://www.arboledas-nortedesantander.gov.co</t>
  </si>
  <si>
    <t xml:space="preserve">BOCHALEMA</t>
  </si>
  <si>
    <t xml:space="preserve">http://www.bochalema-nortedesantander.gov.co</t>
  </si>
  <si>
    <t xml:space="preserve">BUCARASICA</t>
  </si>
  <si>
    <t xml:space="preserve">http://www.bucarasica-nortedesantander.gov.co</t>
  </si>
  <si>
    <t xml:space="preserve">CACHIRA</t>
  </si>
  <si>
    <t xml:space="preserve">http://www.cachira-nortedesantander.gov.co</t>
  </si>
  <si>
    <t xml:space="preserve">CACOTA</t>
  </si>
  <si>
    <t xml:space="preserve">http://www.cacota-nortedesantander.gov.co</t>
  </si>
  <si>
    <t xml:space="preserve">CHINACOTÁ</t>
  </si>
  <si>
    <t xml:space="preserve">http://www.chinacota-nortedesantander.gov.co</t>
  </si>
  <si>
    <t xml:space="preserve">CHITAGA</t>
  </si>
  <si>
    <t xml:space="preserve">http://www.chitaga-nortedesantander.gov.co</t>
  </si>
  <si>
    <t xml:space="preserve">CONVENCION</t>
  </si>
  <si>
    <t xml:space="preserve">http://www.convencion-nortedesantander.gov.co</t>
  </si>
  <si>
    <t xml:space="preserve">CUCUTILLA</t>
  </si>
  <si>
    <t xml:space="preserve">http://www.cucutilla-nortedesantander.gov.co</t>
  </si>
  <si>
    <t xml:space="preserve">DURANIA</t>
  </si>
  <si>
    <t xml:space="preserve">http://www.durania-nortedesantander.gov.co</t>
  </si>
  <si>
    <t xml:space="preserve">EL CARMEN</t>
  </si>
  <si>
    <t xml:space="preserve">http://www.elcarmen-nortedesantander.gov.co</t>
  </si>
  <si>
    <t xml:space="preserve">EL TARRA</t>
  </si>
  <si>
    <t xml:space="preserve">http://www.eltarra-nortedesantander.gov.co</t>
  </si>
  <si>
    <t xml:space="preserve">EL ZULIA</t>
  </si>
  <si>
    <t xml:space="preserve">http://www.elzulia-nortedesantander.gov.co</t>
  </si>
  <si>
    <t xml:space="preserve">http://www.nortedesantander.gov.co</t>
  </si>
  <si>
    <t xml:space="preserve">GRAMALOTE</t>
  </si>
  <si>
    <t xml:space="preserve">http://www.gramalote-nortedesantander.gov.co</t>
  </si>
  <si>
    <t xml:space="preserve">HACARI</t>
  </si>
  <si>
    <t xml:space="preserve">http://www.hacari-nortedesantander.gov.co</t>
  </si>
  <si>
    <t xml:space="preserve">HERRÁN</t>
  </si>
  <si>
    <t xml:space="preserve">http://www.herran-nortedesantander.gov.co</t>
  </si>
  <si>
    <t xml:space="preserve">LA ESPERANZA</t>
  </si>
  <si>
    <t xml:space="preserve">http://www.laesperanza-nortedesantander.gov.co</t>
  </si>
  <si>
    <t xml:space="preserve">LA PLAYA DE BELEN</t>
  </si>
  <si>
    <t xml:space="preserve">http://www.laplayadebelen-nortedesantander.gov.co</t>
  </si>
  <si>
    <t xml:space="preserve">LABATECA</t>
  </si>
  <si>
    <t xml:space="preserve">http://www.labateca-nortedesantander.gov.co</t>
  </si>
  <si>
    <t xml:space="preserve">LOS PATIOS</t>
  </si>
  <si>
    <t xml:space="preserve">http://www.lourdes-nortedesantander.gov.co</t>
  </si>
  <si>
    <t xml:space="preserve">LOURDES</t>
  </si>
  <si>
    <t xml:space="preserve">http://www.lospatios-nortedesantander.gov.co</t>
  </si>
  <si>
    <t xml:space="preserve">MUTISCUA</t>
  </si>
  <si>
    <t xml:space="preserve">http://www.mutiscua-nortedesantander.gov.co</t>
  </si>
  <si>
    <t xml:space="preserve">OCAÑA</t>
  </si>
  <si>
    <t xml:space="preserve">http://www.ocana-nortedesantander.gov.co</t>
  </si>
  <si>
    <t xml:space="preserve">PAMPLONA</t>
  </si>
  <si>
    <t xml:space="preserve">http://www.pamplona-nortedesantander.gov.co</t>
  </si>
  <si>
    <t xml:space="preserve">PAMPLONITA</t>
  </si>
  <si>
    <t xml:space="preserve">http://www.pamplonita-nortedesantander.gov.co</t>
  </si>
  <si>
    <t xml:space="preserve">PUERTO SANTANDER</t>
  </si>
  <si>
    <t xml:space="preserve">http://www.puertosantander-nortedesantander.gov.co</t>
  </si>
  <si>
    <t xml:space="preserve">RAGONVALIA</t>
  </si>
  <si>
    <t xml:space="preserve">http://www.ragonvalia-nortedesantander.gov.co</t>
  </si>
  <si>
    <t xml:space="preserve">SALAZAR DE LAS PALMAS</t>
  </si>
  <si>
    <t xml:space="preserve">http://www.salazardelaspalmas-nortedesantander.gov.co</t>
  </si>
  <si>
    <t xml:space="preserve">SAN CALIXTO</t>
  </si>
  <si>
    <t xml:space="preserve">http://www.sancalixto-nortedesantander.gov.co</t>
  </si>
  <si>
    <t xml:space="preserve">http://www.sancayetano-nortedesantander.gov.co</t>
  </si>
  <si>
    <t xml:space="preserve">SAN JOSÉ DE CÚCUTA</t>
  </si>
  <si>
    <t xml:space="preserve">http://www.cucuta.gov.co</t>
  </si>
  <si>
    <t xml:space="preserve">SANTIAGO</t>
  </si>
  <si>
    <t xml:space="preserve">http://www.santiago-nortedesantander.gov.co</t>
  </si>
  <si>
    <t xml:space="preserve">SANTODOMINGO DE SILOS</t>
  </si>
  <si>
    <t xml:space="preserve">http://www.santodomingodesilos-nortedesantander.gov.co</t>
  </si>
  <si>
    <t xml:space="preserve">SARDINATA</t>
  </si>
  <si>
    <t xml:space="preserve">http://www.sardinata-nortedesantander.gov.co</t>
  </si>
  <si>
    <t xml:space="preserve">TEORAMA</t>
  </si>
  <si>
    <t xml:space="preserve">http://www.teorama-nortedesantander.gov.co</t>
  </si>
  <si>
    <t xml:space="preserve">TIBU</t>
  </si>
  <si>
    <t xml:space="preserve">http://www.tibu-nortedesantander.gov.co</t>
  </si>
  <si>
    <t xml:space="preserve">http://www.toledo-nortedesantander.gov.co</t>
  </si>
  <si>
    <t xml:space="preserve">VILLA CARO</t>
  </si>
  <si>
    <t xml:space="preserve">http://www.villacaro-nortedesantander.gov.co</t>
  </si>
  <si>
    <t xml:space="preserve">VILLA DEL ROSARIO</t>
  </si>
  <si>
    <t xml:space="preserve">http://www.villadelrosario-nortedesantander.gov.co</t>
  </si>
  <si>
    <t xml:space="preserve">COLON</t>
  </si>
  <si>
    <t xml:space="preserve">PUTUMAYO</t>
  </si>
  <si>
    <t xml:space="preserve">http://www.colon-putumayo.gov.co</t>
  </si>
  <si>
    <t xml:space="preserve">http://www.putumayo.gov.co</t>
  </si>
  <si>
    <t xml:space="preserve">ORITO</t>
  </si>
  <si>
    <t xml:space="preserve">http://www.orito-putumayo.gov.co</t>
  </si>
  <si>
    <t xml:space="preserve">PUERTO ASIS</t>
  </si>
  <si>
    <t xml:space="preserve">http://www.puertoasis-putumayo.gov.co</t>
  </si>
  <si>
    <t xml:space="preserve">PUERTO CAICEDO</t>
  </si>
  <si>
    <t xml:space="preserve">http://www.puertocaicedo-putumayo.gov.co</t>
  </si>
  <si>
    <t xml:space="preserve">PUERTO GUZMAN</t>
  </si>
  <si>
    <t xml:space="preserve">http://www.puertoguzman-putumayo.gov.co</t>
  </si>
  <si>
    <t xml:space="preserve">PUERTO LEGUÍZAMO</t>
  </si>
  <si>
    <t xml:space="preserve">http://www.puertoleguizamo-putumayo.gov.co</t>
  </si>
  <si>
    <t xml:space="preserve">http://www.sanfrancisco-putumayo.gov.co</t>
  </si>
  <si>
    <t xml:space="preserve">SAN MIGUEL (LA DORADA)</t>
  </si>
  <si>
    <t xml:space="preserve">http://www.sanmiguel-putumayo.gov.co</t>
  </si>
  <si>
    <t xml:space="preserve">SAN MIGUEL DE MOCOA</t>
  </si>
  <si>
    <t xml:space="preserve">http://www.mocoa-putumayo.gov.co</t>
  </si>
  <si>
    <t xml:space="preserve">http://www.santiago-putumayo.gov.co</t>
  </si>
  <si>
    <t xml:space="preserve">SIBUNDOY</t>
  </si>
  <si>
    <t xml:space="preserve">http://www.sibundoy-putumayo.gov.co</t>
  </si>
  <si>
    <t xml:space="preserve">VALLE DEL GUAMUEZ/LA HORMIGA</t>
  </si>
  <si>
    <t xml:space="preserve">http://www.valledelguamuez-putumayo.gov.co</t>
  </si>
  <si>
    <t xml:space="preserve">VILLAGARZÓN/VILLA AMAZONICA</t>
  </si>
  <si>
    <t xml:space="preserve">http://www.villagarzon-putumayo.gov.co</t>
  </si>
  <si>
    <t xml:space="preserve">QUINDÍO</t>
  </si>
  <si>
    <t xml:space="preserve">http://www.armenia.gov.co</t>
  </si>
  <si>
    <t xml:space="preserve">http://www.buenavista-quindio.gov.co</t>
  </si>
  <si>
    <t xml:space="preserve">CALARCA</t>
  </si>
  <si>
    <t xml:space="preserve">http://www.calarca-quindio.gov.co</t>
  </si>
  <si>
    <t xml:space="preserve">CIRCASIA</t>
  </si>
  <si>
    <t xml:space="preserve">http://www.circasia-quindio.gov.co</t>
  </si>
  <si>
    <t xml:space="preserve">http://www.cordoba-quindio.gov.co</t>
  </si>
  <si>
    <t xml:space="preserve">FILANDIA</t>
  </si>
  <si>
    <t xml:space="preserve">http://www.filandia-quindio.gov.co</t>
  </si>
  <si>
    <t xml:space="preserve">GENOVA</t>
  </si>
  <si>
    <t xml:space="preserve">http://www.genova-quindio.gov.co</t>
  </si>
  <si>
    <t xml:space="preserve">http://www.quindio.gov.co</t>
  </si>
  <si>
    <t xml:space="preserve">LA TEBAIDA</t>
  </si>
  <si>
    <t xml:space="preserve">http://www.latebaida-quindio.gov.co</t>
  </si>
  <si>
    <t xml:space="preserve">MONTENEGRO</t>
  </si>
  <si>
    <t xml:space="preserve">http://www.montenegro-quindio.gov.co</t>
  </si>
  <si>
    <t xml:space="preserve">PIJAO</t>
  </si>
  <si>
    <t xml:space="preserve">http://www.pijao-quindio.gov.co</t>
  </si>
  <si>
    <t xml:space="preserve">QUIMBAYA</t>
  </si>
  <si>
    <t xml:space="preserve">http://www.quimbaya-quindio.gov.co</t>
  </si>
  <si>
    <t xml:space="preserve">SALENTO</t>
  </si>
  <si>
    <t xml:space="preserve">http://www.salento-quindio.gov.co</t>
  </si>
  <si>
    <t xml:space="preserve">APIA</t>
  </si>
  <si>
    <t xml:space="preserve">http://www.apia-risaralda.gov.co</t>
  </si>
  <si>
    <t xml:space="preserve">http://www.balboa-risaralda.gov.co</t>
  </si>
  <si>
    <t xml:space="preserve">BELÉN DE UMBRIA</t>
  </si>
  <si>
    <t xml:space="preserve">http://www.belendeumbria-risaralda.gov.co</t>
  </si>
  <si>
    <t xml:space="preserve">DOSQUEBRADAS</t>
  </si>
  <si>
    <t xml:space="preserve">http://www.dosquebradas.gov.co</t>
  </si>
  <si>
    <t xml:space="preserve">http://www.risaralda.gov.co</t>
  </si>
  <si>
    <t xml:space="preserve">GUATICA</t>
  </si>
  <si>
    <t xml:space="preserve">http://www.guatica-risaralda.gov.co</t>
  </si>
  <si>
    <t xml:space="preserve">LA CELIA</t>
  </si>
  <si>
    <t xml:space="preserve">http://www.lacelia-risaralda.gov.co</t>
  </si>
  <si>
    <t xml:space="preserve">LA VIRGINIA</t>
  </si>
  <si>
    <t xml:space="preserve">http://www.lavirginia-risaralda.gov.co</t>
  </si>
  <si>
    <t xml:space="preserve">MARSELLA</t>
  </si>
  <si>
    <t xml:space="preserve">http://www.marsella-risaralda.gov.co</t>
  </si>
  <si>
    <t xml:space="preserve">MISTRATO</t>
  </si>
  <si>
    <t xml:space="preserve">http://www.mistrato-risaralda.gov.co</t>
  </si>
  <si>
    <t xml:space="preserve">PEREIRA</t>
  </si>
  <si>
    <t xml:space="preserve">http://www.pereira.gov.co</t>
  </si>
  <si>
    <t xml:space="preserve">PUEBLO RICO</t>
  </si>
  <si>
    <t xml:space="preserve">http://www.pueblorico-risaralda.gov.co</t>
  </si>
  <si>
    <t xml:space="preserve">QUINCHIA</t>
  </si>
  <si>
    <t xml:space="preserve">http://www.quinchia-risaralda.gov.co</t>
  </si>
  <si>
    <t xml:space="preserve">SANTA ROSA DE CABAL</t>
  </si>
  <si>
    <t xml:space="preserve">http://www.santarosadecabal-risaralda.gov.co</t>
  </si>
  <si>
    <t xml:space="preserve">SANTUARIO</t>
  </si>
  <si>
    <t xml:space="preserve">http://www.santuario-risaralda.gov.co</t>
  </si>
  <si>
    <t xml:space="preserve">SAN ANDRES Y PROVIDENCIA</t>
  </si>
  <si>
    <t xml:space="preserve">http://www.sanandres.gov.co</t>
  </si>
  <si>
    <t xml:space="preserve">PROVIDENCIA ISLA</t>
  </si>
  <si>
    <t xml:space="preserve">http://www.providencia-sanandres.gov.co</t>
  </si>
  <si>
    <t xml:space="preserve">AGUADA</t>
  </si>
  <si>
    <t xml:space="preserve">SANTANDER</t>
  </si>
  <si>
    <t xml:space="preserve">http://www.aguada-santander.gov.co</t>
  </si>
  <si>
    <t xml:space="preserve">http://www.albania-santander.gov.co</t>
  </si>
  <si>
    <t xml:space="preserve">ARATOCA</t>
  </si>
  <si>
    <t xml:space="preserve">http://www.aratoca-santander.gov.co</t>
  </si>
  <si>
    <t xml:space="preserve">http://www.barbosa-santander.gov.co</t>
  </si>
  <si>
    <t xml:space="preserve">BARICHARA</t>
  </si>
  <si>
    <t xml:space="preserve">http://www.barichara-santander.gov.co</t>
  </si>
  <si>
    <t xml:space="preserve">BARRANCABERMEJA</t>
  </si>
  <si>
    <t xml:space="preserve">http://www.barrancabermeja.gov.co</t>
  </si>
  <si>
    <t xml:space="preserve">http://www.betulia-santander.gov.co</t>
  </si>
  <si>
    <t xml:space="preserve">http://www.bolivar-santander.gov.co</t>
  </si>
  <si>
    <t xml:space="preserve">BUCARAMANGA</t>
  </si>
  <si>
    <t xml:space="preserve">http://www.bucaramanga.gov.co</t>
  </si>
  <si>
    <t xml:space="preserve">http://www.cabrera-santander.gov.co</t>
  </si>
  <si>
    <t xml:space="preserve">CALIFORNIA</t>
  </si>
  <si>
    <t xml:space="preserve">http://www.california-santander.gov.co</t>
  </si>
  <si>
    <t xml:space="preserve">CAPITANEJO</t>
  </si>
  <si>
    <t xml:space="preserve">http://www.capitanejo-santander.gov.co</t>
  </si>
  <si>
    <t xml:space="preserve">CARCASI</t>
  </si>
  <si>
    <t xml:space="preserve">http://www.carcasi-santander.gov.co</t>
  </si>
  <si>
    <t xml:space="preserve">CEPITA</t>
  </si>
  <si>
    <t xml:space="preserve">http://www.cepita-santander.gov.co</t>
  </si>
  <si>
    <t xml:space="preserve">CERRITO</t>
  </si>
  <si>
    <t xml:space="preserve">http://www.cerrito-santander.gov.co</t>
  </si>
  <si>
    <t xml:space="preserve">CHARALA</t>
  </si>
  <si>
    <t xml:space="preserve">http://www.charala-santander.gov.co</t>
  </si>
  <si>
    <t xml:space="preserve">CHARTA</t>
  </si>
  <si>
    <t xml:space="preserve">http://www.charta-santander.gov.co</t>
  </si>
  <si>
    <t xml:space="preserve">http://www.chima-santander.gov.co</t>
  </si>
  <si>
    <t xml:space="preserve">CHIPATA</t>
  </si>
  <si>
    <t xml:space="preserve">http://www.chipata-santander.gov.co</t>
  </si>
  <si>
    <t xml:space="preserve">CIMITARRA</t>
  </si>
  <si>
    <t xml:space="preserve">http://www.cimitarra-santander.gov.co</t>
  </si>
  <si>
    <t xml:space="preserve">http://www.concepcion-santander.gov.co</t>
  </si>
  <si>
    <t xml:space="preserve">CONFINES</t>
  </si>
  <si>
    <t xml:space="preserve">http://www.confines-santander.gov.co</t>
  </si>
  <si>
    <t xml:space="preserve">CONTRATACION</t>
  </si>
  <si>
    <t xml:space="preserve">http://www.contratacion-santander.gov.co</t>
  </si>
  <si>
    <t xml:space="preserve">COROMORO</t>
  </si>
  <si>
    <t xml:space="preserve">http://www.coromoro-santander.gov.co</t>
  </si>
  <si>
    <t xml:space="preserve">CURITI</t>
  </si>
  <si>
    <t xml:space="preserve">http://www.curiti-santander.gov.co</t>
  </si>
  <si>
    <t xml:space="preserve">EL CARMEN DE CHUCURI</t>
  </si>
  <si>
    <t xml:space="preserve">http://www.elcarmen-santander.gov.co</t>
  </si>
  <si>
    <t xml:space="preserve">EL GUACAMAYO</t>
  </si>
  <si>
    <t xml:space="preserve">http://www.elguacamayo-santander.gov.co</t>
  </si>
  <si>
    <t xml:space="preserve">http://www.elpenon-santander.gov.co</t>
  </si>
  <si>
    <t xml:space="preserve">EL PLAYON</t>
  </si>
  <si>
    <t xml:space="preserve">http://www.elplayon-santander.gov.co</t>
  </si>
  <si>
    <t xml:space="preserve">ENCINO</t>
  </si>
  <si>
    <t xml:space="preserve">http://www.encino-santander.gov.co</t>
  </si>
  <si>
    <t xml:space="preserve">ENCISO</t>
  </si>
  <si>
    <t xml:space="preserve">http://www.enciso-santander.gov.co</t>
  </si>
  <si>
    <t xml:space="preserve">FLORIAN</t>
  </si>
  <si>
    <t xml:space="preserve">http://www.florian-santander.gov.co</t>
  </si>
  <si>
    <t xml:space="preserve">FLORIDABLANCA</t>
  </si>
  <si>
    <t xml:space="preserve">http://www.floridablanca.gov.co</t>
  </si>
  <si>
    <t xml:space="preserve">GALAN</t>
  </si>
  <si>
    <t xml:space="preserve">http://www.galan-santander.gov.co</t>
  </si>
  <si>
    <t xml:space="preserve">GAMBITA</t>
  </si>
  <si>
    <t xml:space="preserve">http://www.gambita-santander.gov.co</t>
  </si>
  <si>
    <t xml:space="preserve">GIRÓN</t>
  </si>
  <si>
    <t xml:space="preserve">http://www.giron-santander.gov.co</t>
  </si>
  <si>
    <t xml:space="preserve">http://www.santander.gov.co</t>
  </si>
  <si>
    <t xml:space="preserve">GUACA</t>
  </si>
  <si>
    <t xml:space="preserve">http://www.guaca-santander.gov.co</t>
  </si>
  <si>
    <t xml:space="preserve">http://www.guadalupe-santander.gov.co</t>
  </si>
  <si>
    <t xml:space="preserve">GUAPOTA</t>
  </si>
  <si>
    <t xml:space="preserve">http://www.guapota-santander.gov.co</t>
  </si>
  <si>
    <t xml:space="preserve">GUAVATA</t>
  </si>
  <si>
    <t xml:space="preserve">http://www.guavata-santander.gov.co</t>
  </si>
  <si>
    <t xml:space="preserve">GUEPSA</t>
  </si>
  <si>
    <t xml:space="preserve">http://www.guepsa-santander.gov.co</t>
  </si>
  <si>
    <t xml:space="preserve">HATO</t>
  </si>
  <si>
    <t xml:space="preserve">http://www.hato-santander.gov.co</t>
  </si>
  <si>
    <t xml:space="preserve">JESUS MARIA</t>
  </si>
  <si>
    <t xml:space="preserve">http://www.jesusmaria-santander.gov.co</t>
  </si>
  <si>
    <t xml:space="preserve">JORDAN</t>
  </si>
  <si>
    <t xml:space="preserve">http://www.jordan-santander.gov.co</t>
  </si>
  <si>
    <t xml:space="preserve">LA BELLEZA</t>
  </si>
  <si>
    <t xml:space="preserve">http://www.labelleza-santander.gov.co</t>
  </si>
  <si>
    <t xml:space="preserve">LA PAZ</t>
  </si>
  <si>
    <t xml:space="preserve">http://www.lapaz-santander.gov.co</t>
  </si>
  <si>
    <t xml:space="preserve">LANDAZURI</t>
  </si>
  <si>
    <t xml:space="preserve">http://www.landazuri-santander.gov.co</t>
  </si>
  <si>
    <t xml:space="preserve">LEBRIJA</t>
  </si>
  <si>
    <t xml:space="preserve">http://www.lebrija-santander.gov.co</t>
  </si>
  <si>
    <t xml:space="preserve">LOS SANTOS</t>
  </si>
  <si>
    <t xml:space="preserve">http://www.lossantos-santander.gov.co</t>
  </si>
  <si>
    <t xml:space="preserve">MACARAVITA</t>
  </si>
  <si>
    <t xml:space="preserve">http://www.macaravita-santander.gov.co</t>
  </si>
  <si>
    <t xml:space="preserve">MALAGA</t>
  </si>
  <si>
    <t xml:space="preserve">http://www.malaga-santander.gov.co</t>
  </si>
  <si>
    <t xml:space="preserve">MATANZA</t>
  </si>
  <si>
    <t xml:space="preserve">http://www.matanza-santander.gov.co</t>
  </si>
  <si>
    <t xml:space="preserve">MOGOTES</t>
  </si>
  <si>
    <t xml:space="preserve">http://www.mogotes-santander.gov.co</t>
  </si>
  <si>
    <t xml:space="preserve">MOLAGAVITA</t>
  </si>
  <si>
    <t xml:space="preserve">http://www.molagavita-santander.gov.co</t>
  </si>
  <si>
    <t xml:space="preserve">OCAMONTE</t>
  </si>
  <si>
    <t xml:space="preserve">http://www.ocamonte-santander.gov.co</t>
  </si>
  <si>
    <t xml:space="preserve">OIBA</t>
  </si>
  <si>
    <t xml:space="preserve">http://www.oiba-santander.gov.co</t>
  </si>
  <si>
    <t xml:space="preserve">ONZAGA</t>
  </si>
  <si>
    <t xml:space="preserve">http://www.onzaga-santander.gov.co</t>
  </si>
  <si>
    <t xml:space="preserve">PALMAR</t>
  </si>
  <si>
    <t xml:space="preserve">http://www.palmar-santander.gov.co</t>
  </si>
  <si>
    <t xml:space="preserve">PALMAS DEL SOCORRO</t>
  </si>
  <si>
    <t xml:space="preserve">http://www.palmasdelsocorro-santander.gov.co</t>
  </si>
  <si>
    <t xml:space="preserve">PARAMO</t>
  </si>
  <si>
    <t xml:space="preserve">http://www.paramo-santander.gov.co</t>
  </si>
  <si>
    <t xml:space="preserve">PIEDECUESTA</t>
  </si>
  <si>
    <t xml:space="preserve">http://www.alcaldiadepiedecuesta.gov.co</t>
  </si>
  <si>
    <t xml:space="preserve">PINCHOTE</t>
  </si>
  <si>
    <t xml:space="preserve">http://www.pinchote-santander.gov.co</t>
  </si>
  <si>
    <t xml:space="preserve">PUENTE NACIONAL</t>
  </si>
  <si>
    <t xml:space="preserve">http://www.puentenacional-santander.gov.co</t>
  </si>
  <si>
    <t xml:space="preserve">PUERTO PARRA</t>
  </si>
  <si>
    <t xml:space="preserve">http://www.puertoparra-santander.gov.co</t>
  </si>
  <si>
    <t xml:space="preserve">PUERTO WILCHES</t>
  </si>
  <si>
    <t xml:space="preserve">http://www.puertowilches-santander.gov.co</t>
  </si>
  <si>
    <t xml:space="preserve">http://www.rionegro-santander.gov.co</t>
  </si>
  <si>
    <t xml:space="preserve">SABANA DE TORRES</t>
  </si>
  <si>
    <t xml:space="preserve">http://www.sabanadetorres-santander.gov.co</t>
  </si>
  <si>
    <t xml:space="preserve">SAN ANDRES</t>
  </si>
  <si>
    <t xml:space="preserve">http://www.sanandres-santander.gov.co</t>
  </si>
  <si>
    <t xml:space="preserve">SAN BENITO</t>
  </si>
  <si>
    <t xml:space="preserve">http://www.sanbenito-santander.gov.co</t>
  </si>
  <si>
    <t xml:space="preserve">SAN GIL</t>
  </si>
  <si>
    <t xml:space="preserve">http://www.sangil.gov.co</t>
  </si>
  <si>
    <t xml:space="preserve">SAN JOAQUIN</t>
  </si>
  <si>
    <t xml:space="preserve">http://www.sanjoaquin-santander.gov.co</t>
  </si>
  <si>
    <t xml:space="preserve">SAN JOSE  DE MIRANDA</t>
  </si>
  <si>
    <t xml:space="preserve">http://www.sanjosedemiranda-santander.gov.co</t>
  </si>
  <si>
    <t xml:space="preserve">SAN MIGUEL</t>
  </si>
  <si>
    <t xml:space="preserve">http://www.sanmiguel-santander.gov.co</t>
  </si>
  <si>
    <t xml:space="preserve">SAN VICENTE DE CHUCURI</t>
  </si>
  <si>
    <t xml:space="preserve">http://www.sanvicentedechucuri-santander.gov.co</t>
  </si>
  <si>
    <t xml:space="preserve">http://www.santabarbara-santander.gov.co</t>
  </si>
  <si>
    <t xml:space="preserve">SANTA HELENA DEL OPON</t>
  </si>
  <si>
    <t xml:space="preserve">http://www.santahelenadelopon-santander.gov.co</t>
  </si>
  <si>
    <t xml:space="preserve">SIMACOTA</t>
  </si>
  <si>
    <t xml:space="preserve">http://www.simacota-santander.gov.co</t>
  </si>
  <si>
    <t xml:space="preserve">SOCORRO</t>
  </si>
  <si>
    <t xml:space="preserve">http://www.socorro-santander.gov.co</t>
  </si>
  <si>
    <t xml:space="preserve">SUAITA</t>
  </si>
  <si>
    <t xml:space="preserve">http://www.suaita-santander.gov.co</t>
  </si>
  <si>
    <t xml:space="preserve">http://www.sucre-santander.gov.co</t>
  </si>
  <si>
    <t xml:space="preserve">SURATA</t>
  </si>
  <si>
    <t xml:space="preserve">http://www.surata-santander.gov.co</t>
  </si>
  <si>
    <t xml:space="preserve">TONA</t>
  </si>
  <si>
    <t xml:space="preserve">http://www.tona-santander.gov.co</t>
  </si>
  <si>
    <t xml:space="preserve">VALLE DE SAN JOSE</t>
  </si>
  <si>
    <t xml:space="preserve">http://www.valledesanjose-santander.gov.co</t>
  </si>
  <si>
    <t xml:space="preserve">VELEZ</t>
  </si>
  <si>
    <t xml:space="preserve">http://www.velez-santander.gov.co</t>
  </si>
  <si>
    <t xml:space="preserve">VETAS</t>
  </si>
  <si>
    <t xml:space="preserve">http://www.vetas-santander.gov.co</t>
  </si>
  <si>
    <t xml:space="preserve">http://www.villanueva-santander.gov.co</t>
  </si>
  <si>
    <t xml:space="preserve">ZAPATOCA</t>
  </si>
  <si>
    <t xml:space="preserve">http://www.zapatoca-santander.gov.co</t>
  </si>
  <si>
    <t xml:space="preserve">http://www.buenavista-sucre.gov.co</t>
  </si>
  <si>
    <t xml:space="preserve">CAIMITO</t>
  </si>
  <si>
    <t xml:space="preserve">http://www.caimito-sucre.gov.co</t>
  </si>
  <si>
    <t xml:space="preserve">CHALAN</t>
  </si>
  <si>
    <t xml:space="preserve">http://www.chalan-sucre.gov.co</t>
  </si>
  <si>
    <t xml:space="preserve">COLOSO/RICAURTE</t>
  </si>
  <si>
    <t xml:space="preserve">http://www.coloso-sucre.gov.co</t>
  </si>
  <si>
    <t xml:space="preserve">COROZAL</t>
  </si>
  <si>
    <t xml:space="preserve">http://www.corozal-sucre.gov.co</t>
  </si>
  <si>
    <t xml:space="preserve">COVEÑAS</t>
  </si>
  <si>
    <t xml:space="preserve">http://www.covenas-sucre.gov.co</t>
  </si>
  <si>
    <t xml:space="preserve">EL ROBLE</t>
  </si>
  <si>
    <t xml:space="preserve">http://www.elroble-sucre.gov.co</t>
  </si>
  <si>
    <t xml:space="preserve">GALERAS (NUEVA GRANADA)</t>
  </si>
  <si>
    <t xml:space="preserve">http://www.galeras-sucre.gov.co</t>
  </si>
  <si>
    <t xml:space="preserve">http://www.sucre.gov.co</t>
  </si>
  <si>
    <t xml:space="preserve">GUARANDA</t>
  </si>
  <si>
    <t xml:space="preserve">http://www.guaranda-sucre.gov.co</t>
  </si>
  <si>
    <t xml:space="preserve">http://www.launion-sucre.gov.co</t>
  </si>
  <si>
    <t xml:space="preserve">LOS PALMITOS</t>
  </si>
  <si>
    <t xml:space="preserve">http://www.lospalmitos-sucre.gov.co</t>
  </si>
  <si>
    <t xml:space="preserve">MAJAGUAL</t>
  </si>
  <si>
    <t xml:space="preserve">http://www.majagual-sucre.gov.co</t>
  </si>
  <si>
    <t xml:space="preserve">MORROA</t>
  </si>
  <si>
    <t xml:space="preserve">http://www.morroa-sucre.gov.co</t>
  </si>
  <si>
    <t xml:space="preserve">OVEJAS</t>
  </si>
  <si>
    <t xml:space="preserve">http://www.ovejas-sucre.gov.co</t>
  </si>
  <si>
    <t xml:space="preserve">SAMPUES</t>
  </si>
  <si>
    <t xml:space="preserve">http://www.sampues-sucre.gov.co</t>
  </si>
  <si>
    <t xml:space="preserve">SAN ANTONIO DE PALMITO</t>
  </si>
  <si>
    <t xml:space="preserve">http://www.sanantoniodepalmito-sucre.gov.co</t>
  </si>
  <si>
    <t xml:space="preserve">SAN BENITO ABAD</t>
  </si>
  <si>
    <t xml:space="preserve">http://www.sanbenitoabad-sucre.gov.co</t>
  </si>
  <si>
    <t xml:space="preserve">SAN JUAN DE BETULIA</t>
  </si>
  <si>
    <t xml:space="preserve">http://www.sanjuandebetulia-sucre.gov.co</t>
  </si>
  <si>
    <t xml:space="preserve">SAN MARCOS</t>
  </si>
  <si>
    <t xml:space="preserve">http://www.sanmarcos-sucre.gov.co</t>
  </si>
  <si>
    <t xml:space="preserve">SAN ONOFRE</t>
  </si>
  <si>
    <t xml:space="preserve">http://www.sanonofre-sucre.gov.co</t>
  </si>
  <si>
    <t xml:space="preserve">SAN PEDRO</t>
  </si>
  <si>
    <t xml:space="preserve">http://www.sanpedro-sucre.gov.co</t>
  </si>
  <si>
    <t xml:space="preserve">SANTIAGO DE TOLU</t>
  </si>
  <si>
    <t xml:space="preserve">http://www.santiagodetolu-sucre.gov.co</t>
  </si>
  <si>
    <t xml:space="preserve">SINCE</t>
  </si>
  <si>
    <t xml:space="preserve">http://www.since-sucre.gov.co</t>
  </si>
  <si>
    <t xml:space="preserve">SINCELEJO</t>
  </si>
  <si>
    <t xml:space="preserve">http://www.sincelejo-sucre.gov.co</t>
  </si>
  <si>
    <t xml:space="preserve">http://www.sucre-sucre.gov.co</t>
  </si>
  <si>
    <t xml:space="preserve">TOLUVIEJO</t>
  </si>
  <si>
    <t xml:space="preserve">http://www.toluviejo-sucre.gov.co</t>
  </si>
  <si>
    <t xml:space="preserve">ALPUJARRA</t>
  </si>
  <si>
    <t xml:space="preserve">TOLIMA</t>
  </si>
  <si>
    <t xml:space="preserve">http://www.alpujarra-tolima.gov.co</t>
  </si>
  <si>
    <t xml:space="preserve">ALVARADO</t>
  </si>
  <si>
    <t xml:space="preserve">http://www.alvarado-tolima.gov.co</t>
  </si>
  <si>
    <t xml:space="preserve">AMBALEMA</t>
  </si>
  <si>
    <t xml:space="preserve">http://www.ambalema-tolima.gov.co</t>
  </si>
  <si>
    <t xml:space="preserve">ANZOATEGUI</t>
  </si>
  <si>
    <t xml:space="preserve">http://www.anzoategui-tolima.gov.co</t>
  </si>
  <si>
    <t xml:space="preserve">ARMERO/GUAYABAL</t>
  </si>
  <si>
    <t xml:space="preserve">http://www.armeroguayabal-tolima.gov.co</t>
  </si>
  <si>
    <t xml:space="preserve">ATACO</t>
  </si>
  <si>
    <t xml:space="preserve">http://www.ataco-tolima.gov.co</t>
  </si>
  <si>
    <t xml:space="preserve">CAJAMARCA</t>
  </si>
  <si>
    <t xml:space="preserve">http://www.cajamarca-tolima.gov.co</t>
  </si>
  <si>
    <t xml:space="preserve">CARMEN DE APICALA</t>
  </si>
  <si>
    <t xml:space="preserve">http://www.carmendeapicala-tolima.gov.co</t>
  </si>
  <si>
    <t xml:space="preserve">CASABIANCA</t>
  </si>
  <si>
    <t xml:space="preserve">http://www.casabianca-tolima.gov.co</t>
  </si>
  <si>
    <t xml:space="preserve">CHAPARRAL</t>
  </si>
  <si>
    <t xml:space="preserve">http://www.chaparral-tolima.gov.co</t>
  </si>
  <si>
    <t xml:space="preserve">COELLO</t>
  </si>
  <si>
    <t xml:space="preserve">http://www.coello-tolima.gov.co</t>
  </si>
  <si>
    <t xml:space="preserve">COYAIMA</t>
  </si>
  <si>
    <t xml:space="preserve">http://www.coyaima-tolima.gov.co</t>
  </si>
  <si>
    <t xml:space="preserve">CUNDAY</t>
  </si>
  <si>
    <t xml:space="preserve">http://www.cunday-tolima.gov.co</t>
  </si>
  <si>
    <t xml:space="preserve">DOLORES</t>
  </si>
  <si>
    <t xml:space="preserve">http://www.dolores-tolima.gov.co</t>
  </si>
  <si>
    <t xml:space="preserve">EL ESPINAL</t>
  </si>
  <si>
    <t xml:space="preserve">http://www.elespinal-tolima.gov.co</t>
  </si>
  <si>
    <t xml:space="preserve">http://www.elguamo-tolima.gov.co</t>
  </si>
  <si>
    <t xml:space="preserve">EL LÍBANO</t>
  </si>
  <si>
    <t xml:space="preserve">http://www.libano-tolima.gov.co</t>
  </si>
  <si>
    <t xml:space="preserve">FALAN</t>
  </si>
  <si>
    <t xml:space="preserve">http://www.falan-tolima.gov.co</t>
  </si>
  <si>
    <t xml:space="preserve">FLANDES</t>
  </si>
  <si>
    <t xml:space="preserve">http://www.flandes-tolima.gov.co</t>
  </si>
  <si>
    <t xml:space="preserve">FRESNO</t>
  </si>
  <si>
    <t xml:space="preserve">http://www.fresno-tolima.gov.co</t>
  </si>
  <si>
    <t xml:space="preserve">http://www.tolima.gov.co</t>
  </si>
  <si>
    <t xml:space="preserve">HERVEO</t>
  </si>
  <si>
    <t xml:space="preserve">http://www.herveo-tolima.gov.co</t>
  </si>
  <si>
    <t xml:space="preserve">HONDA</t>
  </si>
  <si>
    <t xml:space="preserve">http://www.honda-tolima.gov.co</t>
  </si>
  <si>
    <t xml:space="preserve">IBAGUÉ</t>
  </si>
  <si>
    <t xml:space="preserve">http://www.alcaldiadeibague.gov.co</t>
  </si>
  <si>
    <t xml:space="preserve">ICONONZO</t>
  </si>
  <si>
    <t xml:space="preserve">http://www.icononzo-tolima.gov.co</t>
  </si>
  <si>
    <t xml:space="preserve">LERIDA</t>
  </si>
  <si>
    <t xml:space="preserve">http://www.lerida-tolima.gov.co</t>
  </si>
  <si>
    <t xml:space="preserve">MELGAR</t>
  </si>
  <si>
    <t xml:space="preserve">http://www.melgar-tolima.gov.co</t>
  </si>
  <si>
    <t xml:space="preserve">MURILLO</t>
  </si>
  <si>
    <t xml:space="preserve">http://www.murillo-tolima.gov.co</t>
  </si>
  <si>
    <t xml:space="preserve">NATAGAIMA</t>
  </si>
  <si>
    <t xml:space="preserve">http://www.natagaima-tolima.gov.co</t>
  </si>
  <si>
    <t xml:space="preserve">ORTEGA</t>
  </si>
  <si>
    <t xml:space="preserve">http://www.ortega-tolima.gov.co</t>
  </si>
  <si>
    <t xml:space="preserve">PALOCABILDO</t>
  </si>
  <si>
    <t xml:space="preserve">http://www.palocabildo-tolima.gov.co</t>
  </si>
  <si>
    <t xml:space="preserve">PIEDRAS</t>
  </si>
  <si>
    <t xml:space="preserve">http://www.piedras-tolima.gov.co</t>
  </si>
  <si>
    <t xml:space="preserve">PLANADAS</t>
  </si>
  <si>
    <t xml:space="preserve">http://www.planadas-tolima.gov.co</t>
  </si>
  <si>
    <t xml:space="preserve">PRADO</t>
  </si>
  <si>
    <t xml:space="preserve">http://www.prado-tolima.gov.co</t>
  </si>
  <si>
    <t xml:space="preserve">PURIFICACION</t>
  </si>
  <si>
    <t xml:space="preserve">http://www.purificacion-tolima.gov.co</t>
  </si>
  <si>
    <t xml:space="preserve">RIOBLANCO</t>
  </si>
  <si>
    <t xml:space="preserve">http://www.rioblanco-tolima.gov.co</t>
  </si>
  <si>
    <t xml:space="preserve">RONCESVALLES</t>
  </si>
  <si>
    <t xml:space="preserve">http://www.roncesvalles-tolima.gov.co</t>
  </si>
  <si>
    <t xml:space="preserve">ROVIRA</t>
  </si>
  <si>
    <t xml:space="preserve">http://www.rovira-tolima.gov.co</t>
  </si>
  <si>
    <t xml:space="preserve">SALDAÑA</t>
  </si>
  <si>
    <t xml:space="preserve">http://www.saldana-tolima.gov.co</t>
  </si>
  <si>
    <t xml:space="preserve">SAN ANTONIO</t>
  </si>
  <si>
    <t xml:space="preserve">http://www.sanantonio-tolima.gov.co</t>
  </si>
  <si>
    <t xml:space="preserve">http://www.sanluis-tolima.gov.co</t>
  </si>
  <si>
    <t xml:space="preserve">SAN SEBASTIAN DE MARIQUITA</t>
  </si>
  <si>
    <t xml:space="preserve">http://www.sansebastiandemariquita-tolima.gov.co</t>
  </si>
  <si>
    <t xml:space="preserve">SANTA ISABEL</t>
  </si>
  <si>
    <t xml:space="preserve">http://www.santaisabel-tolima.gov.co</t>
  </si>
  <si>
    <t xml:space="preserve">http://www.suarez-tolima.gov.co</t>
  </si>
  <si>
    <t xml:space="preserve">VALLE DE SAN JUAN</t>
  </si>
  <si>
    <t xml:space="preserve">http://www.valledesanjuan-tolima.gov.co</t>
  </si>
  <si>
    <t xml:space="preserve">VENADILLO</t>
  </si>
  <si>
    <t xml:space="preserve">http://www.venadillo-tolima.gov.co</t>
  </si>
  <si>
    <t xml:space="preserve">VILLAHERMOSA</t>
  </si>
  <si>
    <t xml:space="preserve">http://www.villahermosa-tolima.gov.co</t>
  </si>
  <si>
    <t xml:space="preserve">VILLARRICA</t>
  </si>
  <si>
    <t xml:space="preserve">http://www.villarrica-tolima.gov.co</t>
  </si>
  <si>
    <t xml:space="preserve">ALCALÁ</t>
  </si>
  <si>
    <t xml:space="preserve">VALLE DEL CAUCA</t>
  </si>
  <si>
    <t xml:space="preserve">http://www.alcala-valle.gov.co</t>
  </si>
  <si>
    <t xml:space="preserve">ANDALUCIA</t>
  </si>
  <si>
    <t xml:space="preserve">http://www.andalucia-valle.gov.co</t>
  </si>
  <si>
    <t xml:space="preserve">ANSERMANUEVO</t>
  </si>
  <si>
    <t xml:space="preserve">http://www.ansermanuevo-valle.gov.co</t>
  </si>
  <si>
    <t xml:space="preserve">http://www.argelia-valle.gov.co</t>
  </si>
  <si>
    <t xml:space="preserve">http://www.bolivar-valle.gov.co</t>
  </si>
  <si>
    <t xml:space="preserve">BUENAVENTURA</t>
  </si>
  <si>
    <t xml:space="preserve">http://www.buenaventura.gov.co</t>
  </si>
  <si>
    <t xml:space="preserve">BUGALAGRANDE</t>
  </si>
  <si>
    <t xml:space="preserve">http://www.bugalagrande-valle.gov.co</t>
  </si>
  <si>
    <t xml:space="preserve">CAICEDONIA</t>
  </si>
  <si>
    <t xml:space="preserve">http://www.caicedonia-valle.gov.co</t>
  </si>
  <si>
    <t xml:space="preserve">CALI</t>
  </si>
  <si>
    <t xml:space="preserve">http://www.cali.gov.co</t>
  </si>
  <si>
    <t xml:space="preserve">CALIMA/DARIEN</t>
  </si>
  <si>
    <t xml:space="preserve">http://www.calimaeldarien-valle.gov.co</t>
  </si>
  <si>
    <t xml:space="preserve">http://www.candelaria-valle.gov.co</t>
  </si>
  <si>
    <t xml:space="preserve">CARTAGO</t>
  </si>
  <si>
    <t xml:space="preserve">http://www.cartago-valle.gov.co</t>
  </si>
  <si>
    <t xml:space="preserve">DAGUA</t>
  </si>
  <si>
    <t xml:space="preserve">http://www.dagua-valle.gov.co</t>
  </si>
  <si>
    <t xml:space="preserve">EL AGUILA</t>
  </si>
  <si>
    <t xml:space="preserve">http://www.elaguila-valle.gov.co</t>
  </si>
  <si>
    <t xml:space="preserve">EL CAIRO</t>
  </si>
  <si>
    <t xml:space="preserve">http://www.elcairo.gov.co</t>
  </si>
  <si>
    <t xml:space="preserve">EL CERRITO</t>
  </si>
  <si>
    <t xml:space="preserve">http://www.elcerrito-valle.gov.co</t>
  </si>
  <si>
    <t xml:space="preserve">EL DOVIO</t>
  </si>
  <si>
    <t xml:space="preserve">http://www.eldovio-valle.gov.co</t>
  </si>
  <si>
    <t xml:space="preserve">FLORIDA</t>
  </si>
  <si>
    <t xml:space="preserve">http://www.florida-valle.gov.co</t>
  </si>
  <si>
    <t xml:space="preserve">GINEBRA</t>
  </si>
  <si>
    <t xml:space="preserve">http://www.ginebra-valle.gov.co</t>
  </si>
  <si>
    <t xml:space="preserve">http://www.valledelcauca.gov.co</t>
  </si>
  <si>
    <t xml:space="preserve">GUACARI</t>
  </si>
  <si>
    <t xml:space="preserve">http://www.guacari-valle.gov.co</t>
  </si>
  <si>
    <t xml:space="preserve">GUADALAJARA DE BUGA</t>
  </si>
  <si>
    <t xml:space="preserve">http://www.guadalajaradebuga-valle.gov.co</t>
  </si>
  <si>
    <t xml:space="preserve">JAMUNDI</t>
  </si>
  <si>
    <t xml:space="preserve">http://www.jamundi-valle.gov.co</t>
  </si>
  <si>
    <t xml:space="preserve">LA CUMBRE</t>
  </si>
  <si>
    <t xml:space="preserve">http://www.lacumbre-valle.gov.co</t>
  </si>
  <si>
    <t xml:space="preserve">http://www.launion-valle.gov.co</t>
  </si>
  <si>
    <t xml:space="preserve">http://www.lavictoria-valle.gov.co</t>
  </si>
  <si>
    <t xml:space="preserve">OBANDO</t>
  </si>
  <si>
    <t xml:space="preserve">http://www.obando-valle.gov.co</t>
  </si>
  <si>
    <t xml:space="preserve">PALMIRA</t>
  </si>
  <si>
    <t xml:space="preserve">http://www.palmira.gov.co</t>
  </si>
  <si>
    <t xml:space="preserve">PRADERA</t>
  </si>
  <si>
    <t xml:space="preserve">http://www.pradera-valle.gov.co</t>
  </si>
  <si>
    <t xml:space="preserve">http://www.restrepo-valle.gov.co</t>
  </si>
  <si>
    <t xml:space="preserve">RIOFRIO</t>
  </si>
  <si>
    <t xml:space="preserve">http://www.riofrio-valle.gov.co</t>
  </si>
  <si>
    <t xml:space="preserve">ROLDANILLO</t>
  </si>
  <si>
    <t xml:space="preserve">http://www.roldanillo-valle.gov.co</t>
  </si>
  <si>
    <t xml:space="preserve">http://www.sanpedro-valle.gov.co</t>
  </si>
  <si>
    <t xml:space="preserve">SEVILLA</t>
  </si>
  <si>
    <t xml:space="preserve">http://www.sevilla-valle.gov.co</t>
  </si>
  <si>
    <t xml:space="preserve">TORO</t>
  </si>
  <si>
    <t xml:space="preserve">http://www.toro-valle.gov.co</t>
  </si>
  <si>
    <t xml:space="preserve">TRUJILLO</t>
  </si>
  <si>
    <t xml:space="preserve">http://www.trujillo-valle.gov.co</t>
  </si>
  <si>
    <t xml:space="preserve">TULUÁ</t>
  </si>
  <si>
    <t xml:space="preserve">http://www.tulua.gov.co</t>
  </si>
  <si>
    <t xml:space="preserve">ULLOA</t>
  </si>
  <si>
    <t xml:space="preserve">http://www.ulloa-valle.gov.co</t>
  </si>
  <si>
    <t xml:space="preserve">VERSALLES</t>
  </si>
  <si>
    <t xml:space="preserve">http://www.versalles-valle.gov.co</t>
  </si>
  <si>
    <t xml:space="preserve">VIJES</t>
  </si>
  <si>
    <t xml:space="preserve">http://www.vijes-valle.gov.co</t>
  </si>
  <si>
    <t xml:space="preserve">YOTOCO</t>
  </si>
  <si>
    <t xml:space="preserve">http://www.yotoco-valle.gov.co</t>
  </si>
  <si>
    <t xml:space="preserve">YUMBO</t>
  </si>
  <si>
    <t xml:space="preserve">http://www.yumbo.gov.co</t>
  </si>
  <si>
    <t xml:space="preserve">ZARZAL</t>
  </si>
  <si>
    <t xml:space="preserve">http://www.zarzal-valle.gov.co</t>
  </si>
  <si>
    <t xml:space="preserve">CARURU</t>
  </si>
  <si>
    <t xml:space="preserve">VAUPES</t>
  </si>
  <si>
    <t xml:space="preserve">http://www.caruru-vaupes.gov.co</t>
  </si>
  <si>
    <t xml:space="preserve">http://www.vaupes.gov.co</t>
  </si>
  <si>
    <t xml:space="preserve">MITÚ</t>
  </si>
  <si>
    <t xml:space="preserve">http://www.mitu-vaupes.gov.co</t>
  </si>
  <si>
    <t xml:space="preserve">TARAIRA</t>
  </si>
  <si>
    <t xml:space="preserve">http://www.taraira-vaupes.gov.co</t>
  </si>
  <si>
    <t xml:space="preserve">CUMARIBO</t>
  </si>
  <si>
    <t xml:space="preserve">VICHADA</t>
  </si>
  <si>
    <t xml:space="preserve">http://www.cumaribo-vichada.gov.co</t>
  </si>
  <si>
    <t xml:space="preserve">http://www.gobvichada.gov.co</t>
  </si>
  <si>
    <t xml:space="preserve">LA PRIMAVERA</t>
  </si>
  <si>
    <t xml:space="preserve">http://www.laprimavera-vichada.gov.co</t>
  </si>
  <si>
    <t xml:space="preserve">PUERTO CARREÑO</t>
  </si>
  <si>
    <t xml:space="preserve">http://www.puertocarreno-vichada.gov.co</t>
  </si>
  <si>
    <t xml:space="preserve">SANTA ROSALIA</t>
  </si>
  <si>
    <t xml:space="preserve">http://www.santarosalia-vichada.gov.co</t>
  </si>
  <si>
    <t xml:space="preserve">INSTRUCCIONES PARA EL DILIGENCIAMIENTO DEL FORMATO</t>
  </si>
  <si>
    <t xml:space="preserve">VOLVER AL PLAN DE ACCIÓN</t>
  </si>
  <si>
    <t xml:space="preserve">PLAN DE ACCIÓN- ESTRATEGIA ANTITRÁMITES</t>
  </si>
  <si>
    <t xml:space="preserve">Escriba el nombre de la entidad.</t>
  </si>
  <si>
    <t xml:space="preserve">Seleccione el orden al cual pertenece la entidad (Nacional, departamental, municipal o Distrito Capital).</t>
  </si>
  <si>
    <t xml:space="preserve">Si la entidad es del orden nacional, seleccione el nivel administrativo al que pertenece.</t>
  </si>
  <si>
    <t xml:space="preserve">Seleccione el nivel que corresponde a la entidad (central o descentralizado).</t>
  </si>
  <si>
    <t xml:space="preserve">Si la entidad es del orden territorial, seleccione el departamento donde se ubica y escriba el nombre del municipio.</t>
  </si>
  <si>
    <t xml:space="preserve">Seleccione el año de vigencia del Plan de Racionalización.</t>
  </si>
  <si>
    <t xml:space="preserve">1. Escriba el número de orden del proyecto o acción de mejora de la regulación. Trámite o procedimiento administrativo</t>
  </si>
  <si>
    <t xml:space="preserve">2. Escriba el nombre de la regulación, trámite o procedimiento administrativo a mejorar.</t>
  </si>
  <si>
    <t xml:space="preserve">3.  Seleccione el tipo de procedimiento, dentro de las opciones: Regulación, Trámite oprocedimiento administrativo.</t>
  </si>
  <si>
    <t xml:space="preserve">4.  Seleccione el nivel de intervención del Trámite, procedimiento o regulación, dentro de las opciones:
   - Norma: Adecuación normativa  (para eliminación o modificación) del trámite, procedimiento o regulación:
   - Interoperatividad: Integración interinstitucional o intersectorial: ejemplo feria de servicios los sábados
   - Simplificación administrativa: reducción de requisitos, documentos pasos  entre otros.
   - Automatización parcial: formularios o pagos en línea
   - Automatización integral: Trámite totalmente en línea y cero papel 
   - Cadena de tramites: interoperabilidad de registros públicos y trámites
   - Ventanilla única: enlace total virtual de varios trámites</t>
  </si>
  <si>
    <t xml:space="preserve">5. De acuerdo al Nivel de Intervención del proyecto, seleccione el tipo de racionalización, dentro de las opciones desplegadas, las cuales se incluyen en la siguiente tabla.
Si se requiere seleccionar más de una opción, debe hacerse en la siguiente fila, seleccionando de nuevo el nivel de intervención.</t>
  </si>
  <si>
    <t xml:space="preserve">NIVEL DE INTERVENCIÓN</t>
  </si>
  <si>
    <t xml:space="preserve">TIPO DE RACIONALIZACIÓN</t>
  </si>
  <si>
    <t xml:space="preserve">Norma:
Adecuación normativa  (para eliminación o modificación) del trámite, procedimiento o regulación.</t>
  </si>
  <si>
    <t xml:space="preserve">Interoperatividad:
Integración interinstitucional o intersectorial</t>
  </si>
  <si>
    <t xml:space="preserve">Simplificasción:
Simplificación administrativa, reducción de requisitos, documentos pasos  entre otros.</t>
  </si>
  <si>
    <t xml:space="preserve">Automatización parcial: </t>
  </si>
  <si>
    <t xml:space="preserve">Automatización integral:</t>
  </si>
  <si>
    <t xml:space="preserve">En línea</t>
  </si>
  <si>
    <t xml:space="preserve">Cadena:
Cadenas de tramites: interoperabilidad de registros públicos</t>
  </si>
  <si>
    <t xml:space="preserve">Lider (diligencie anexo 1)</t>
  </si>
  <si>
    <t xml:space="preserve">Paticipante</t>
  </si>
  <si>
    <t xml:space="preserve">Ventanilla:
Ventanillas únicas: enlace total virtual</t>
  </si>
  <si>
    <t xml:space="preserve">Lider</t>
  </si>
  <si>
    <r>
      <rPr>
        <sz val="10"/>
        <rFont val="Arial"/>
        <family val="2"/>
      </rPr>
      <t xml:space="preserve">6. Realice una pequeña descripción del proyecto o acción de mejora del trámite, procedimiento o regulación. 
Si seleccionó la opción </t>
    </r>
    <r>
      <rPr>
        <b val="true"/>
        <u val="single"/>
        <sz val="10"/>
        <rFont val="Arial"/>
        <family val="2"/>
      </rPr>
      <t xml:space="preserve">Cadena (de trámites)</t>
    </r>
    <r>
      <rPr>
        <sz val="10"/>
        <rFont val="Arial"/>
        <family val="2"/>
      </rPr>
      <t xml:space="preserve">, y es la entidad lider del proyecto, haga link en el botón                  y diligencie el anexo 1.</t>
    </r>
  </si>
  <si>
    <t xml:space="preserve">7. Indique el producto que se pretende obtener con la racionalización antes descrita.</t>
  </si>
  <si>
    <t xml:space="preserve">8. Escriba el nombre de la dependencia responsable del proyecto.</t>
  </si>
  <si>
    <t xml:space="preserve">9. Seleccione el tipo de financiación del proyecto, dentro de las opciones de recursos propios, externos o los dos anteriores.
Se entiende por recurios externos cuando los proyectos son financiados mediante convenio, proyectos de einversión o cooperación internacional, entre otros.</t>
  </si>
  <si>
    <t xml:space="preserve">10. Señale la fecha de inicio del proyecto (Dia/Mes/Año).</t>
  </si>
  <si>
    <t xml:space="preserve">11. Señale la fecha de finalización del proyecto (Dia/Mes/Año).</t>
  </si>
  <si>
    <t xml:space="preserve">12. Seleccione el avance del proyecto para el primero y segundo semestre.</t>
  </si>
  <si>
    <t xml:space="preserve">13. Seleccione el avance porcentual sobre una escala de 5% a 100%,  Se diligencia semestralmente.</t>
  </si>
  <si>
    <t xml:space="preserve">Incluya  el nombre del jefe dede Planeación o quien haga sus veces, la dirección de la entidad, el correo electrónico y el/los teléfonos de contacto.</t>
  </si>
  <si>
    <t xml:space="preserve">indique la fecha de elaboración del Plan de Acción Antitrámites (Dia/Mes/Año).</t>
  </si>
  <si>
    <t xml:space="preserve">INSTRUCTIVO PARA DILIGENCIAMIENTO DEL FORMATO DEL PROGRAMA NACIONAL DE SERVICIO AL CIUDADANO - DNP</t>
  </si>
  <si>
    <t xml:space="preserve">Uno de los pilares que fundamentan y legitiman el Buen Gobierno es la provisión oportuna y de calidad de todos los trámites y servicios ofrecidos por el Estado. La gestión eficaz de las solicitudes, la definición adecuada de los procesos de atención, la destinación de recursos para el mejoramiento continuo del servicio y el desarrollo de una institucionalidad orientada a satisfacer al ciudadano, es el norte que debe guiar el accionar de las entidades de la Administración Pública. La labor que realizan las entidades frente al Servicio al Ciudadano es determinante para garantizar el cumplimiento efectivo de la misión del Estado. Si se desarrolla de manera adecuada, promueve el crecimiento económico, incrementa la competitividad, reduce la corrupción, e impulsa la prosperidad.
Es importante tener en cuenta que las actividades planteadas deberán estar proyectadas teniendo en cuenta la vigencia del Plan de Desarrollo Municipal </t>
  </si>
  <si>
    <t xml:space="preserve">En esta medida se ha desarrollado un formato que con preguntas a través de las cuales se pretende medir el cumplimiento de disposiciones básicas, exigidas por la normatividad vigente, en materia de servicio al ciudadano, agrupadas en 5 grandes estrategias:
1. Atención a peticiones, quejas y reclamos
2. Información
3. Canales de atención
4. Atención prioritaria
5. Cualificación de servidores públicos</t>
  </si>
  <si>
    <r>
      <rPr>
        <b val="true"/>
        <i val="true"/>
        <sz val="10"/>
        <rFont val="Calibri"/>
        <family val="2"/>
      </rPr>
      <t xml:space="preserve">A continuación se presenta un ejemplo que ilustra el diligenciamiento de la matriz:
</t>
    </r>
    <r>
      <rPr>
        <sz val="10"/>
        <rFont val="Calibri"/>
        <family val="2"/>
      </rPr>
      <t xml:space="preserve">Para cada una de las estrategias se plantean requerimientos específicos determinados por la normatividad vigente. Para cada requerimiento debe indicar con una “X” si la entidad lo cumple actualmente o no. En el caso en el que no cumpla con el requerimiento y tenga previsto desarrollar alguna actividad al respecto, indique la actividad a desarrollar en la vigencia correspondiente. Finalmente indique la dependencia responsable por el cumplimiento de dicha actividad.
</t>
    </r>
  </si>
  <si>
    <t xml:space="preserve">No.</t>
  </si>
  <si>
    <t xml:space="preserve">Indique las actividades propuestas la vigencia 2012</t>
  </si>
  <si>
    <t xml:space="preserve">Secretaría General Alcaldía</t>
  </si>
  <si>
    <r>
      <rPr>
        <b val="true"/>
        <sz val="14"/>
        <color rgb="FF000000"/>
        <rFont val="Calibri"/>
        <family val="2"/>
      </rPr>
      <t xml:space="preserve">Sandra Liliana Ujueta</t>
    </r>
    <r>
      <rPr>
        <sz val="14"/>
        <color rgb="FF000000"/>
        <rFont val="Calibri"/>
        <family val="2"/>
      </rPr>
      <t xml:space="preserve"> – </t>
    </r>
    <r>
      <rPr>
        <i val="true"/>
        <sz val="14"/>
        <color rgb="FF000000"/>
        <rFont val="Calibri"/>
        <family val="2"/>
      </rPr>
      <t xml:space="preserve">Coordinadora de Articulación y Acompañamiento</t>
    </r>
  </si>
  <si>
    <t xml:space="preserve">Correo electrónico: sandra.ujueta@gobiernoenlinea.gov.co  </t>
  </si>
  <si>
    <t xml:space="preserve">Teléfono: 57 + 1 + 3443460 Ext. 5006</t>
  </si>
  <si>
    <r>
      <rPr>
        <b val="true"/>
        <sz val="14"/>
        <color rgb="FF000000"/>
        <rFont val="Calibri"/>
        <family val="2"/>
      </rPr>
      <t xml:space="preserve">Fernando Segura Restrepo</t>
    </r>
    <r>
      <rPr>
        <sz val="14"/>
        <color rgb="FF000000"/>
        <rFont val="Calibri"/>
        <family val="2"/>
      </rPr>
      <t xml:space="preserve"> – </t>
    </r>
    <r>
      <rPr>
        <i val="true"/>
        <sz val="14"/>
        <color rgb="FF000000"/>
        <rFont val="Calibri"/>
        <family val="2"/>
      </rPr>
      <t xml:space="preserve">Líder Gobierno en línea Territorial</t>
    </r>
  </si>
  <si>
    <t xml:space="preserve">Correo electrónico: fernando.segura@gobiernoenlinea.gov.co</t>
  </si>
  <si>
    <t xml:space="preserve">Teléfono: 57 + 1 + 3443460 Ext. 5046</t>
  </si>
  <si>
    <r>
      <rPr>
        <b val="true"/>
        <sz val="14"/>
        <color rgb="FF000000"/>
        <rFont val="Calibri"/>
        <family val="2"/>
      </rPr>
      <t xml:space="preserve">Nancy E. Molano</t>
    </r>
    <r>
      <rPr>
        <sz val="14"/>
        <color rgb="FF000000"/>
        <rFont val="Calibri"/>
        <family val="2"/>
      </rPr>
      <t xml:space="preserve"> – </t>
    </r>
    <r>
      <rPr>
        <i val="true"/>
        <sz val="14"/>
        <color rgb="FF000000"/>
        <rFont val="Calibri"/>
        <family val="2"/>
      </rPr>
      <t xml:space="preserve">Profesional Especializado</t>
    </r>
  </si>
  <si>
    <t xml:space="preserve">Correo electrónico: amolano@dafp.gov.co</t>
  </si>
  <si>
    <t xml:space="preserve">Teléfono: 57 + 1 + 3344080 Ext. 189</t>
  </si>
  <si>
    <r>
      <rPr>
        <b val="true"/>
        <sz val="14"/>
        <color rgb="FF000000"/>
        <rFont val="Calibri"/>
        <family val="2"/>
      </rPr>
      <t xml:space="preserve">Elsa Yanuba Quiñones Serrano</t>
    </r>
    <r>
      <rPr>
        <sz val="14"/>
        <color rgb="FF000000"/>
        <rFont val="Calibri"/>
        <family val="2"/>
      </rPr>
      <t xml:space="preserve"> – </t>
    </r>
    <r>
      <rPr>
        <i val="true"/>
        <sz val="14"/>
        <color rgb="FF000000"/>
        <rFont val="Calibri"/>
        <family val="2"/>
      </rPr>
      <t xml:space="preserve">Profesional Especializado</t>
    </r>
  </si>
  <si>
    <t xml:space="preserve">Correo electrónico: equinones@dafp.gov.co</t>
  </si>
  <si>
    <t xml:space="preserve">Lina Maria Moncaleano </t>
  </si>
  <si>
    <t xml:space="preserve">Correo electrónico:  lmoncaleano@dnp.gov.co </t>
  </si>
  <si>
    <t xml:space="preserve">Teléfono 57 + 1 + 3815000 Ext. 2404  </t>
  </si>
  <si>
    <t xml:space="preserve">Juan Carlos Acevedo</t>
  </si>
  <si>
    <t xml:space="preserve">Correo electrónico:   jacevedo@dnp.gov.co</t>
  </si>
  <si>
    <t xml:space="preserve">Teléfono 57 + 1 + 3815000 Ext. 2403 </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C0A]d&quot; de &quot;mmmm&quot; de &quot;yyyy;@"/>
    <numFmt numFmtId="169" formatCode="0.00"/>
    <numFmt numFmtId="170" formatCode="d/mm/yyyy;@"/>
    <numFmt numFmtId="171" formatCode="00000"/>
    <numFmt numFmtId="172" formatCode="[$-409]m/d/yyyy"/>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FF0000"/>
      <name val="Calibri"/>
      <family val="2"/>
    </font>
    <font>
      <sz val="13"/>
      <color rgb="FF000000"/>
      <name val="Calibri"/>
      <family val="2"/>
    </font>
    <font>
      <sz val="14"/>
      <color rgb="FF000000"/>
      <name val="Calibri"/>
      <family val="2"/>
    </font>
    <font>
      <b val="true"/>
      <sz val="14"/>
      <color rgb="FF000000"/>
      <name val="Calibri"/>
      <family val="2"/>
    </font>
    <font>
      <b val="true"/>
      <sz val="11"/>
      <color rgb="FF000000"/>
      <name val="Calibri"/>
      <family val="2"/>
    </font>
    <font>
      <b val="true"/>
      <sz val="11"/>
      <color rgb="FF808080"/>
      <name val="Calibri"/>
      <family val="2"/>
    </font>
    <font>
      <b val="true"/>
      <sz val="12"/>
      <color rgb="FF000000"/>
      <name val="Calibri"/>
      <family val="2"/>
    </font>
    <font>
      <u val="single"/>
      <sz val="11"/>
      <color rgb="FF0000FF"/>
      <name val="Calibri"/>
      <family val="2"/>
    </font>
    <font>
      <sz val="11"/>
      <color rgb="FFFFFFFF"/>
      <name val="Calibri"/>
      <family val="2"/>
    </font>
    <font>
      <sz val="10"/>
      <color rgb="FF000000"/>
      <name val="Calibri"/>
      <family val="2"/>
    </font>
    <font>
      <i val="true"/>
      <sz val="11"/>
      <color rgb="FF000000"/>
      <name val="Calibri"/>
      <family val="2"/>
    </font>
    <font>
      <sz val="11"/>
      <color rgb="FF969696"/>
      <name val="Calibri"/>
      <family val="2"/>
      <charset val="1"/>
    </font>
    <font>
      <sz val="11"/>
      <color rgb="FF969696"/>
      <name val="Calibri"/>
      <family val="2"/>
    </font>
    <font>
      <sz val="11"/>
      <name val="Calibri"/>
      <family val="2"/>
    </font>
    <font>
      <b val="true"/>
      <sz val="12"/>
      <color rgb="FF000000"/>
      <name val="Arial"/>
      <family val="2"/>
    </font>
    <font>
      <sz val="9"/>
      <color rgb="FF000000"/>
      <name val="Arial"/>
      <family val="2"/>
    </font>
    <font>
      <b val="true"/>
      <sz val="11"/>
      <name val="Calibri"/>
      <family val="2"/>
    </font>
    <font>
      <b val="true"/>
      <sz val="10"/>
      <name val="Calibri"/>
      <family val="2"/>
    </font>
    <font>
      <sz val="10"/>
      <color rgb="FF000000"/>
      <name val="Arial Narrow"/>
      <family val="2"/>
    </font>
    <font>
      <b val="true"/>
      <sz val="16"/>
      <color rgb="FF008080"/>
      <name val="Arial Narrow"/>
      <family val="2"/>
    </font>
    <font>
      <b val="true"/>
      <sz val="10"/>
      <color rgb="FFFFFFFF"/>
      <name val="Calibri 11"/>
      <family val="0"/>
    </font>
    <font>
      <b val="true"/>
      <sz val="10.5"/>
      <name val="Calibri 11"/>
      <family val="0"/>
    </font>
    <font>
      <sz val="10"/>
      <color rgb="FF000000"/>
      <name val="Calibri 11"/>
      <family val="0"/>
    </font>
    <font>
      <sz val="10.5"/>
      <color rgb="FF000000"/>
      <name val="Calibri 11"/>
      <family val="0"/>
    </font>
    <font>
      <b val="true"/>
      <sz val="20"/>
      <color rgb="FF000000"/>
      <name val="Calibri"/>
      <family val="2"/>
    </font>
    <font>
      <i val="true"/>
      <sz val="12"/>
      <color rgb="FF000000"/>
      <name val="Calibri"/>
      <family val="2"/>
    </font>
    <font>
      <i val="true"/>
      <sz val="14"/>
      <color rgb="FF000000"/>
      <name val="Calibri"/>
      <family val="2"/>
    </font>
    <font>
      <i val="true"/>
      <sz val="10"/>
      <color rgb="FF000000"/>
      <name val="Calibri"/>
      <family val="2"/>
    </font>
    <font>
      <sz val="9"/>
      <color rgb="FF000000"/>
      <name val="Tahoma"/>
      <family val="2"/>
    </font>
    <font>
      <b val="true"/>
      <sz val="11"/>
      <color rgb="FF008080"/>
      <name val="Calibri"/>
      <family val="2"/>
    </font>
    <font>
      <b val="true"/>
      <sz val="10"/>
      <color rgb="FF008080"/>
      <name val="Arial Narrow"/>
      <family val="2"/>
    </font>
    <font>
      <sz val="10"/>
      <name val="Arial Narrow"/>
      <family val="2"/>
    </font>
    <font>
      <b val="true"/>
      <sz val="14"/>
      <name val="Arial Narrow"/>
      <family val="2"/>
    </font>
    <font>
      <b val="true"/>
      <sz val="10"/>
      <name val="Tahoma"/>
      <family val="2"/>
    </font>
    <font>
      <sz val="10"/>
      <color rgb="FF000000"/>
      <name val="Arial"/>
      <family val="2"/>
    </font>
    <font>
      <b val="true"/>
      <u val="single"/>
      <sz val="10"/>
      <name val="Arial"/>
      <family val="2"/>
    </font>
    <font>
      <sz val="10"/>
      <name val="Calibri"/>
      <family val="2"/>
    </font>
    <font>
      <b val="true"/>
      <sz val="14"/>
      <name val="Calibri"/>
      <family val="2"/>
    </font>
    <font>
      <b val="true"/>
      <i val="true"/>
      <sz val="10"/>
      <name val="Calibri"/>
      <family val="2"/>
    </font>
    <font>
      <b val="true"/>
      <sz val="10.5"/>
      <name val="Calibri"/>
      <family val="2"/>
    </font>
    <font>
      <b val="true"/>
      <sz val="10.5"/>
      <color rgb="FF000000"/>
      <name val="Calibri"/>
      <family val="2"/>
    </font>
    <font>
      <sz val="10.5"/>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FF8080"/>
        <bgColor rgb="FFFF99CC"/>
      </patternFill>
    </fill>
    <fill>
      <patternFill patternType="solid">
        <fgColor rgb="FF808000"/>
        <bgColor rgb="FF808080"/>
      </patternFill>
    </fill>
    <fill>
      <patternFill patternType="solid">
        <fgColor rgb="FFFF6600"/>
        <bgColor rgb="FFFF9900"/>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color rgb="FF003366"/>
      </right>
      <top/>
      <bottom/>
      <diagonal/>
    </border>
    <border diagonalUp="false" diagonalDown="false">
      <left style="thin">
        <color rgb="FF800000"/>
      </left>
      <right/>
      <top/>
      <bottom/>
      <diagonal/>
    </border>
    <border diagonalUp="false" diagonalDown="false">
      <left style="thin">
        <color rgb="FF333300"/>
      </left>
      <right/>
      <top/>
      <bottom/>
      <diagonal/>
    </border>
    <border diagonalUp="false" diagonalDown="false">
      <left style="thin">
        <color rgb="FF993300"/>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thin">
        <color rgb="FFFFFFFF"/>
      </bottom>
      <diagonal/>
    </border>
    <border diagonalUp="false" diagonalDown="false">
      <left style="thin">
        <color rgb="FFC0C0C0"/>
      </left>
      <right/>
      <top style="thin">
        <color rgb="FFFFFFFF"/>
      </top>
      <bottom style="thin">
        <color rgb="FFC0C0C0"/>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n">
        <color rgb="FF969696"/>
      </top>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thin">
        <color rgb="FFC0C0C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2" fillId="8"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bottom" textRotation="0" wrapText="true" indent="0" shrinkToFit="false"/>
      <protection locked="true" hidden="false"/>
    </xf>
    <xf numFmtId="165" fontId="8"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general" vertical="bottom" textRotation="0" wrapText="false" indent="0" shrinkToFit="false"/>
      <protection locked="true" hidden="false"/>
    </xf>
    <xf numFmtId="164" fontId="13" fillId="11" borderId="0" xfId="2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12" fillId="12" borderId="0" xfId="0" applyFont="true" applyBorder="true" applyAlignment="true" applyProtection="true">
      <alignment horizontal="left" vertical="bottom" textRotation="0" wrapText="false" indent="0" shrinkToFit="false"/>
      <protection locked="true" hidden="false"/>
    </xf>
    <xf numFmtId="164" fontId="0" fillId="13" borderId="8" xfId="0" applyFont="true" applyBorder="true" applyAlignment="true" applyProtection="true">
      <alignment horizontal="center" vertical="center" textRotation="0" wrapText="false" indent="0" shrinkToFit="false"/>
      <protection locked="true" hidden="false"/>
    </xf>
    <xf numFmtId="164" fontId="0" fillId="13" borderId="9" xfId="0" applyFont="true" applyBorder="true" applyAlignment="true" applyProtection="true">
      <alignment horizontal="center" vertical="center" textRotation="0" wrapText="false" indent="0" shrinkToFit="false"/>
      <protection locked="true" hidden="false"/>
    </xf>
    <xf numFmtId="164" fontId="0" fillId="14" borderId="8" xfId="0" applyFont="true" applyBorder="true" applyAlignment="true" applyProtection="true">
      <alignment horizontal="center" vertical="center" textRotation="0" wrapText="true" indent="0" shrinkToFit="false"/>
      <protection locked="true" hidden="false"/>
    </xf>
    <xf numFmtId="164" fontId="0" fillId="14"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14"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5" fontId="10" fillId="13" borderId="0" xfId="0" applyFont="true" applyBorder="true" applyAlignment="true" applyProtection="true">
      <alignment horizontal="center" vertical="bottom" textRotation="0" wrapText="false" indent="0" shrinkToFit="false"/>
      <protection locked="true" hidden="false"/>
    </xf>
    <xf numFmtId="165" fontId="0" fillId="14" borderId="8" xfId="0" applyFont="true" applyBorder="true" applyAlignment="true" applyProtection="true">
      <alignment horizontal="center" vertical="center" textRotation="0" wrapText="false" indent="0" shrinkToFit="false"/>
      <protection locked="true" hidden="false"/>
    </xf>
    <xf numFmtId="165" fontId="15" fillId="14" borderId="8" xfId="0" applyFont="true" applyBorder="true" applyAlignment="true" applyProtection="true">
      <alignment horizontal="center" vertical="center" textRotation="0" wrapText="true" indent="0" shrinkToFit="false"/>
      <protection locked="true" hidden="false"/>
    </xf>
    <xf numFmtId="165" fontId="0" fillId="14" borderId="11" xfId="0" applyFont="true" applyBorder="true" applyAlignment="true" applyProtection="true">
      <alignment horizontal="center" vertical="center" textRotation="0" wrapText="false" indent="0" shrinkToFit="false"/>
      <protection locked="true" hidden="false"/>
    </xf>
    <xf numFmtId="165" fontId="16" fillId="14" borderId="12"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true"/>
      <protection locked="true" hidden="false"/>
    </xf>
    <xf numFmtId="165" fontId="17" fillId="0" borderId="10" xfId="0" applyFont="true" applyBorder="true" applyAlignment="true" applyProtection="true">
      <alignment horizontal="left" vertical="center" textRotation="0" wrapText="true" indent="0" shrinkToFit="false"/>
      <protection locked="false" hidden="false"/>
    </xf>
    <xf numFmtId="170" fontId="18" fillId="0" borderId="10"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17" fillId="0" borderId="10" xfId="20" applyFont="true" applyBorder="true" applyAlignment="true" applyProtection="true">
      <alignment horizontal="left" vertical="center" textRotation="0" wrapText="true" indent="0" shrinkToFit="false"/>
      <protection locked="false" hidden="false"/>
    </xf>
    <xf numFmtId="165" fontId="19" fillId="0" borderId="10" xfId="0" applyFont="true" applyBorder="true" applyAlignment="true" applyProtection="true">
      <alignment horizontal="left" vertical="center" textRotation="0" wrapText="true" indent="0" shrinkToFit="false"/>
      <protection locked="true" hidden="false"/>
    </xf>
    <xf numFmtId="165" fontId="16" fillId="14" borderId="1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left" vertical="center" textRotation="0" wrapText="true" indent="0" shrinkToFit="false"/>
      <protection locked="false" hidden="false"/>
    </xf>
    <xf numFmtId="170" fontId="18" fillId="2" borderId="10"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left" vertical="center" textRotation="0" wrapText="true" indent="0" shrinkToFit="false"/>
      <protection locked="true" hidden="false"/>
    </xf>
    <xf numFmtId="165" fontId="0" fillId="14" borderId="9" xfId="0" applyFont="true" applyBorder="true" applyAlignment="true" applyProtection="true">
      <alignment horizontal="center" vertical="center" textRotation="0" wrapText="false" indent="0" shrinkToFit="false"/>
      <protection locked="true" hidden="false"/>
    </xf>
    <xf numFmtId="165" fontId="0" fillId="14" borderId="9" xfId="0"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5" fontId="18"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true" applyBorder="true" applyAlignment="true" applyProtection="true">
      <alignment horizontal="left" vertical="center" textRotation="0" wrapText="false" indent="0" shrinkToFit="true"/>
      <protection locked="true" hidden="false"/>
    </xf>
    <xf numFmtId="165" fontId="6" fillId="0" borderId="10"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70" fontId="6" fillId="0" borderId="10" xfId="0" applyFont="true" applyBorder="true" applyAlignment="true" applyProtection="true">
      <alignment horizontal="center" vertical="center" textRotation="0" wrapText="true" indent="0" shrinkToFit="false"/>
      <protection locked="true" hidden="false"/>
    </xf>
    <xf numFmtId="165" fontId="0" fillId="14"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8" fillId="15" borderId="0" xfId="0" applyFont="true" applyBorder="true" applyAlignment="true" applyProtection="true">
      <alignment horizontal="right" vertical="bottom" textRotation="0" wrapText="false" indent="0" shrinkToFit="false"/>
      <protection locked="true" hidden="false"/>
    </xf>
    <xf numFmtId="164" fontId="9" fillId="16" borderId="0" xfId="0" applyFont="true" applyBorder="true" applyAlignment="true" applyProtection="true">
      <alignment horizontal="left"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5" fontId="12"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2" fillId="13" borderId="8" xfId="0" applyFont="true" applyBorder="true" applyAlignment="true" applyProtection="true">
      <alignment horizontal="center" vertical="center" textRotation="0" wrapText="true" indent="0" shrinkToFit="true"/>
      <protection locked="true" hidden="false"/>
    </xf>
    <xf numFmtId="164" fontId="23" fillId="13" borderId="8" xfId="0" applyFont="true" applyBorder="true" applyAlignment="true" applyProtection="true">
      <alignment horizontal="center" vertical="center" textRotation="0" wrapText="true" indent="0" shrinkToFit="true"/>
      <protection locked="true" hidden="false"/>
    </xf>
    <xf numFmtId="164" fontId="22" fillId="13" borderId="9"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13" borderId="8" xfId="0" applyFont="true" applyBorder="true" applyAlignment="true" applyProtection="true">
      <alignment horizontal="center" vertical="top" textRotation="0" wrapText="true" indent="0" shrinkToFit="true"/>
      <protection locked="true" hidden="false"/>
    </xf>
    <xf numFmtId="165"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71" fontId="0" fillId="0" borderId="10" xfId="0" applyFont="true" applyBorder="true" applyAlignment="true" applyProtection="true">
      <alignment horizontal="general" vertical="bottom" textRotation="0" wrapText="true" indent="0" shrinkToFit="false"/>
      <protection locked="true" hidden="false"/>
    </xf>
    <xf numFmtId="172" fontId="0" fillId="0" borderId="10" xfId="0" applyFont="false" applyBorder="true" applyAlignment="true" applyProtection="true">
      <alignment horizontal="general" vertical="bottom"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center" vertical="top" textRotation="0" wrapText="true" indent="0" shrinkToFit="false"/>
      <protection locked="true" hidden="false"/>
    </xf>
    <xf numFmtId="164" fontId="22" fillId="13" borderId="15" xfId="0" applyFont="true" applyBorder="true" applyAlignment="true" applyProtection="true">
      <alignment horizontal="center" vertical="center" textRotation="0" wrapText="true" indent="0" shrinkToFit="true"/>
      <protection locked="true" hidden="false"/>
    </xf>
    <xf numFmtId="164" fontId="22" fillId="13" borderId="16" xfId="0" applyFont="true" applyBorder="true" applyAlignment="true" applyProtection="true">
      <alignment horizontal="center" vertical="center" textRotation="0" wrapText="tru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false"/>
    </xf>
    <xf numFmtId="164" fontId="24" fillId="2" borderId="0" xfId="0" applyFont="true" applyBorder="false" applyAlignment="true" applyProtection="true">
      <alignment horizontal="justify" vertical="top" textRotation="0" wrapText="true" indent="0" shrinkToFit="false"/>
      <protection locked="true" hidden="false"/>
    </xf>
    <xf numFmtId="164" fontId="0" fillId="13" borderId="17" xfId="0" applyFont="true" applyBorder="true" applyAlignment="true" applyProtection="true">
      <alignment horizontal="center" vertical="bottom" textRotation="0" wrapText="true" indent="0" shrinkToFit="false"/>
      <protection locked="true" hidden="false"/>
    </xf>
    <xf numFmtId="164" fontId="0" fillId="13" borderId="10" xfId="0" applyFont="true" applyBorder="true" applyAlignment="true" applyProtection="true">
      <alignment horizontal="center" vertical="bottom" textRotation="0" wrapText="false" indent="0" shrinkToFit="false"/>
      <protection locked="true" hidden="false"/>
    </xf>
    <xf numFmtId="164" fontId="15" fillId="13" borderId="10" xfId="0" applyFont="true" applyBorder="true" applyAlignment="true" applyProtection="true">
      <alignment horizontal="center" vertical="bottom" textRotation="0" wrapText="true" indent="0" shrinkToFit="false"/>
      <protection locked="true" hidden="false"/>
    </xf>
    <xf numFmtId="164" fontId="0" fillId="13" borderId="1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8" fillId="17" borderId="0" xfId="0" applyFont="true" applyBorder="true" applyAlignment="true" applyProtection="true">
      <alignment horizontal="right" vertical="bottom" textRotation="0" wrapText="false" indent="0" shrinkToFit="false"/>
      <protection locked="true" hidden="false"/>
    </xf>
    <xf numFmtId="164" fontId="9" fillId="7" borderId="0" xfId="0" applyFont="true" applyBorder="tru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center" textRotation="0" wrapText="true" indent="0" shrinkToFit="true"/>
      <protection locked="true" hidden="false"/>
    </xf>
    <xf numFmtId="165" fontId="18" fillId="2" borderId="0" xfId="0" applyFont="true" applyBorder="true" applyAlignment="true" applyProtection="true">
      <alignment horizontal="left" vertical="center" textRotation="0" wrapText="true" indent="0" shrinkToFit="false"/>
      <protection locked="false" hidden="false"/>
    </xf>
    <xf numFmtId="170" fontId="18" fillId="2" borderId="0"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8" fillId="18" borderId="0" xfId="0" applyFont="true" applyBorder="true" applyAlignment="true" applyProtection="true">
      <alignment horizontal="right"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14" borderId="18" xfId="0" applyFont="true" applyBorder="true" applyAlignment="true" applyProtection="false">
      <alignment horizontal="center" vertical="center" textRotation="0" wrapText="true" indent="0" shrinkToFit="false"/>
      <protection locked="true" hidden="false"/>
    </xf>
    <xf numFmtId="164" fontId="27" fillId="14" borderId="19" xfId="0" applyFont="true" applyBorder="true" applyAlignment="true" applyProtection="false">
      <alignment horizontal="center" vertical="center" textRotation="0" wrapText="true" indent="0" shrinkToFit="false"/>
      <protection locked="true" hidden="false"/>
    </xf>
    <xf numFmtId="164" fontId="27" fillId="14" borderId="2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7" fillId="14" borderId="21" xfId="0" applyFont="true" applyBorder="true" applyAlignment="true" applyProtection="false">
      <alignment horizontal="center" vertical="center" textRotation="0" wrapText="true" indent="0" shrinkToFit="false"/>
      <protection locked="true" hidden="false"/>
    </xf>
    <xf numFmtId="164" fontId="9" fillId="14" borderId="2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9" fillId="14"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9" fillId="14" borderId="25"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14" borderId="2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5" fillId="14"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center" vertical="center" textRotation="0" wrapText="fals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3" fillId="11" borderId="30" xfId="2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7" fillId="2" borderId="27" xfId="0" applyFont="true" applyBorder="true" applyAlignment="true" applyProtection="false">
      <alignment horizontal="justify" vertical="top" textRotation="0" wrapText="true" indent="0" shrinkToFit="false"/>
      <protection locked="true" hidden="false"/>
    </xf>
    <xf numFmtId="164" fontId="37" fillId="2" borderId="29" xfId="0" applyFont="true" applyBorder="true" applyAlignment="true" applyProtection="false">
      <alignment horizontal="justify" vertical="top" textRotation="0" wrapText="true" indent="0" shrinkToFit="false"/>
      <protection locked="true" hidden="false"/>
    </xf>
    <xf numFmtId="164" fontId="37" fillId="2" borderId="31" xfId="0" applyFont="true" applyBorder="true" applyAlignment="true" applyProtection="false">
      <alignment horizontal="general" vertical="top" textRotation="0" wrapText="true" indent="0" shrinkToFit="false"/>
      <protection locked="true" hidden="false"/>
    </xf>
    <xf numFmtId="164" fontId="37" fillId="2" borderId="32" xfId="0" applyFont="true" applyBorder="true" applyAlignment="true" applyProtection="false">
      <alignment horizontal="left" vertical="top" textRotation="0" wrapText="true" indent="0" shrinkToFit="false"/>
      <protection locked="true" hidden="false"/>
    </xf>
    <xf numFmtId="164" fontId="37" fillId="2" borderId="31" xfId="0" applyFont="true" applyBorder="true" applyAlignment="true" applyProtection="false">
      <alignment horizontal="justify" vertical="top" textRotation="0" wrapText="true" indent="0" shrinkToFit="false"/>
      <protection locked="true" hidden="false"/>
    </xf>
    <xf numFmtId="164" fontId="37" fillId="2" borderId="33"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8" fillId="2"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19" fillId="2"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left" vertical="top" textRotation="0" wrapText="true" indent="0" shrinkToFit="false"/>
      <protection locked="true" hidden="false"/>
    </xf>
    <xf numFmtId="164" fontId="39" fillId="19" borderId="36" xfId="0" applyFont="true" applyBorder="true" applyAlignment="true" applyProtection="false">
      <alignment horizontal="center" vertical="center" textRotation="0" wrapText="true" indent="0" shrinkToFit="false"/>
      <protection locked="true" hidden="false"/>
    </xf>
    <xf numFmtId="164" fontId="39" fillId="19"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40" fillId="14" borderId="38" xfId="0" applyFont="true" applyBorder="true" applyAlignment="true" applyProtection="false">
      <alignment horizontal="general" vertical="center" textRotation="0" wrapText="true" indent="0" shrinkToFit="false"/>
      <protection locked="true" hidden="false"/>
    </xf>
    <xf numFmtId="164" fontId="40" fillId="14" borderId="39" xfId="0" applyFont="true" applyBorder="true" applyAlignment="true" applyProtection="false">
      <alignment horizontal="left" vertical="top" textRotation="0" wrapText="true" indent="0" shrinkToFit="false"/>
      <protection locked="true" hidden="false"/>
    </xf>
    <xf numFmtId="164" fontId="40" fillId="14" borderId="39" xfId="0" applyFont="true" applyBorder="true" applyAlignment="true" applyProtection="false">
      <alignment horizontal="general" vertical="top"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left"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13" fillId="11"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4" fontId="9" fillId="4" borderId="31" xfId="0" applyFont="true" applyBorder="true" applyAlignment="true" applyProtection="true">
      <alignment horizontal="center"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30" xfId="0" applyFont="true" applyBorder="true" applyAlignment="true" applyProtection="false">
      <alignment horizontal="justify" vertical="top" textRotation="0" wrapText="true" indent="0" shrinkToFit="false"/>
      <protection locked="true" hidden="false"/>
    </xf>
    <xf numFmtId="164" fontId="15" fillId="2" borderId="31"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42" fillId="2" borderId="48"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2" fillId="2" borderId="48" xfId="0" applyFont="true" applyBorder="true" applyAlignment="true" applyProtection="false">
      <alignment horizontal="left" vertical="top" textRotation="0" wrapText="tru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44" fillId="2" borderId="49" xfId="0" applyFont="true" applyBorder="true" applyAlignment="true" applyProtection="false">
      <alignment horizontal="left" vertical="top" textRotation="0" wrapText="true" indent="0" shrinkToFit="false"/>
      <protection locked="true" hidden="false"/>
    </xf>
    <xf numFmtId="164" fontId="45" fillId="14" borderId="18" xfId="0" applyFont="true" applyBorder="true" applyAlignment="true" applyProtection="false">
      <alignment horizontal="center" vertical="center" textRotation="0" wrapText="true" indent="0" shrinkToFit="false"/>
      <protection locked="true" hidden="false"/>
    </xf>
    <xf numFmtId="164" fontId="45" fillId="14" borderId="50" xfId="0" applyFont="true" applyBorder="true" applyAlignment="true" applyProtection="false">
      <alignment horizontal="center" vertical="center" textRotation="0" wrapText="true" indent="0" shrinkToFit="false"/>
      <protection locked="true" hidden="false"/>
    </xf>
    <xf numFmtId="164" fontId="45" fillId="14" borderId="51" xfId="0" applyFont="true" applyBorder="true" applyAlignment="true" applyProtection="false">
      <alignment horizontal="center" vertical="center" textRotation="0" wrapText="true" indent="0" shrinkToFit="false"/>
      <protection locked="true" hidden="false"/>
    </xf>
    <xf numFmtId="164" fontId="45" fillId="14" borderId="19" xfId="0" applyFont="true" applyBorder="true" applyAlignment="true" applyProtection="false">
      <alignment horizontal="center" vertical="center" textRotation="0" wrapText="true" indent="0" shrinkToFit="false"/>
      <protection locked="true" hidden="false"/>
    </xf>
    <xf numFmtId="164" fontId="27" fillId="14" borderId="51" xfId="0" applyFont="true" applyBorder="true" applyAlignment="true" applyProtection="false">
      <alignment horizontal="center" vertical="center" textRotation="0" wrapText="true" indent="0" shrinkToFit="false"/>
      <protection locked="true" hidden="false"/>
    </xf>
    <xf numFmtId="164" fontId="45" fillId="14" borderId="52" xfId="0" applyFont="true" applyBorder="true" applyAlignment="true" applyProtection="false">
      <alignment horizontal="center" vertical="center" textRotation="0" wrapText="true" indent="0" shrinkToFit="false"/>
      <protection locked="true" hidden="false"/>
    </xf>
    <xf numFmtId="164" fontId="45" fillId="14" borderId="53" xfId="0" applyFont="true" applyBorder="true" applyAlignment="true" applyProtection="false">
      <alignment horizontal="center" vertical="center" textRotation="0" wrapText="true" indent="0" shrinkToFit="false"/>
      <protection locked="true" hidden="false"/>
    </xf>
    <xf numFmtId="164" fontId="46" fillId="14" borderId="51"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4" fontId="28" fillId="2" borderId="31"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8" fillId="1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4</xdr:col>
      <xdr:colOff>142560</xdr:colOff>
      <xdr:row>5</xdr:row>
      <xdr:rowOff>152640</xdr:rowOff>
    </xdr:to>
    <xdr:grpSp>
      <xdr:nvGrpSpPr>
        <xdr:cNvPr id="0" name="8 Grupo"/>
        <xdr:cNvGrpSpPr/>
      </xdr:nvGrpSpPr>
      <xdr:grpSpPr>
        <a:xfrm>
          <a:off x="40320" y="0"/>
          <a:ext cx="15025320" cy="1238400"/>
          <a:chOff x="40320" y="0"/>
          <a:chExt cx="15025320" cy="1238400"/>
        </a:xfrm>
      </xdr:grpSpPr>
      <xdr:pic>
        <xdr:nvPicPr>
          <xdr:cNvPr id="1" name="Imagen 5" descr="logo prosperidad.psd"/>
          <xdr:cNvPicPr/>
        </xdr:nvPicPr>
        <xdr:blipFill>
          <a:blip r:embed="rId1">
            <a:grayscl/>
          </a:blip>
          <a:stretch/>
        </xdr:blipFill>
        <xdr:spPr>
          <a:xfrm>
            <a:off x="13389840" y="0"/>
            <a:ext cx="1675800" cy="1205640"/>
          </a:xfrm>
          <a:prstGeom prst="rect">
            <a:avLst/>
          </a:prstGeom>
          <a:ln w="0">
            <a:noFill/>
          </a:ln>
        </xdr:spPr>
      </xdr:pic>
      <xdr:grpSp>
        <xdr:nvGrpSpPr>
          <xdr:cNvPr id="2" name="Group 5"/>
          <xdr:cNvGrpSpPr/>
        </xdr:nvGrpSpPr>
        <xdr:grpSpPr>
          <a:xfrm>
            <a:off x="40320" y="5400"/>
            <a:ext cx="10448640" cy="1233000"/>
            <a:chOff x="40320" y="5400"/>
            <a:chExt cx="10448640" cy="1233000"/>
          </a:xfrm>
        </xdr:grpSpPr>
        <xdr:pic>
          <xdr:nvPicPr>
            <xdr:cNvPr id="3" name="Picture 18" descr="logo mc-01"/>
            <xdr:cNvPicPr/>
          </xdr:nvPicPr>
          <xdr:blipFill>
            <a:blip r:embed="rId2">
              <a:grayscl/>
            </a:blip>
            <a:stretch/>
          </xdr:blipFill>
          <xdr:spPr>
            <a:xfrm>
              <a:off x="3725640" y="110520"/>
              <a:ext cx="4934160" cy="1127880"/>
            </a:xfrm>
            <a:prstGeom prst="rect">
              <a:avLst/>
            </a:prstGeom>
            <a:ln w="0">
              <a:noFill/>
            </a:ln>
          </xdr:spPr>
        </xdr:pic>
        <xdr:pic>
          <xdr:nvPicPr>
            <xdr:cNvPr id="4" name="4 Imagen" descr="x"/>
            <xdr:cNvPicPr/>
          </xdr:nvPicPr>
          <xdr:blipFill>
            <a:blip r:embed="rId3">
              <a:grayscl/>
            </a:blip>
            <a:stretch/>
          </xdr:blipFill>
          <xdr:spPr>
            <a:xfrm>
              <a:off x="8958600" y="103680"/>
              <a:ext cx="1530360" cy="1094040"/>
            </a:xfrm>
            <a:prstGeom prst="rect">
              <a:avLst/>
            </a:prstGeom>
            <a:ln w="0">
              <a:noFill/>
            </a:ln>
          </xdr:spPr>
        </xdr:pic>
        <xdr:pic>
          <xdr:nvPicPr>
            <xdr:cNvPr id="5" name="Picture 2" descr=""/>
            <xdr:cNvPicPr/>
          </xdr:nvPicPr>
          <xdr:blipFill>
            <a:blip r:embed="rId4">
              <a:grayscl/>
            </a:blip>
            <a:stretch/>
          </xdr:blipFill>
          <xdr:spPr>
            <a:xfrm>
              <a:off x="40320" y="5400"/>
              <a:ext cx="3560760" cy="1194840"/>
            </a:xfrm>
            <a:prstGeom prst="rect">
              <a:avLst/>
            </a:prstGeom>
            <a:ln w="0">
              <a:noFill/>
            </a:ln>
          </xdr:spPr>
        </xdr:pic>
      </xdr:grpSp>
      <xdr:pic>
        <xdr:nvPicPr>
          <xdr:cNvPr id="6" name="7 Imagen" descr=""/>
          <xdr:cNvPicPr/>
        </xdr:nvPicPr>
        <xdr:blipFill>
          <a:blip r:embed="rId5"/>
          <a:stretch/>
        </xdr:blipFill>
        <xdr:spPr>
          <a:xfrm>
            <a:off x="10788480" y="103320"/>
            <a:ext cx="2402280" cy="1067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oogle.com.co/url?sa=t&amp;rct=j&amp;q=decreto%201151%20de%202008&amp;source=web&amp;cd=1&amp;sqi=2&amp;ved=0CC0QFjAA&amp;url=http%3A%2F%2Fprograma.gobiernoenlinea.gov.co%2Fapc-aa-files%2F5854534aee4eee4102f0bd5ca294791f%2FDecreto1151Abril14de2008.pdf&amp;ei=mSyfT-aIO4PagAe2r" TargetMode="External"/><Relationship Id="rId3" Type="http://schemas.openxmlformats.org/officeDocument/2006/relationships/hyperlink" Target="http://programa.gobiernoenlinea.gov.co/apc-aa-files/DocumentosAdicionales/ManualGobiernoenLineav_2010.pdf" TargetMode="External"/><Relationship Id="rId4" Type="http://schemas.openxmlformats.org/officeDocument/2006/relationships/hyperlink" Target="http://www.gobcesar.gov.co/cesar/index.php/es/" TargetMode="External"/><Relationship Id="rId5" Type="http://schemas.openxmlformats.org/officeDocument/2006/relationships/hyperlink" Target="http://www.gobcesar.gov.co/cesar/index.php/es/oppresupfinanza" TargetMode="External"/><Relationship Id="rId6" Type="http://schemas.openxmlformats.org/officeDocument/2006/relationships/hyperlink" Target="http://www.gobcesar.gov.co/cesar/index.php/es/oppresupfinanza" TargetMode="External"/><Relationship Id="rId7" Type="http://schemas.openxmlformats.org/officeDocument/2006/relationships/hyperlink" Target="http://www.gobcesar.gov.co/cesar/index.php/es/opinfplanyejecu" TargetMode="External"/><Relationship Id="rId8" Type="http://schemas.openxmlformats.org/officeDocument/2006/relationships/hyperlink" Target="http://www.gobcesar.gov.co/cesar/index.php/es/menninos" TargetMode="External"/><Relationship Id="rId9" Type="http://schemas.openxmlformats.org/officeDocument/2006/relationships/hyperlink" Target="http://www.gobcesar.gov.co/cesar/index.php/es/" TargetMode="External"/><Relationship Id="rId10" Type="http://schemas.openxmlformats.org/officeDocument/2006/relationships/hyperlink" Target="http://www.gobcesar.gov.co/cesar/index.php/es/" TargetMode="External"/><Relationship Id="rId11" Type="http://schemas.openxmlformats.org/officeDocument/2006/relationships/hyperlink" Target="http://www.gobcesar.edu.co/" TargetMode="External"/><Relationship Id="rId12" Type="http://schemas.openxmlformats.org/officeDocument/2006/relationships/hyperlink" Target="http://www.gobcesar.gov.co/cesar/index.php/es/opinfservciudad" TargetMode="External"/><Relationship Id="rId13" Type="http://schemas.openxmlformats.org/officeDocument/2006/relationships/hyperlink" Target="http://www.gobcesar.gov.co/cesar/index.php/" TargetMode="External"/><Relationship Id="rId14" Type="http://schemas.openxmlformats.org/officeDocument/2006/relationships/hyperlink" Target="http://www.gobcesar.gov.co/cesar/index.php/" TargetMode="External"/><Relationship Id="rId15" Type="http://schemas.openxmlformats.org/officeDocument/2006/relationships/hyperlink" Target="http://www.gobcesar.gov.co/cesar/index.php/" TargetMode="External"/><Relationship Id="rId16" Type="http://schemas.openxmlformats.org/officeDocument/2006/relationships/hyperlink" Target="http://www.gobcesar.gov.co/cesar/index.php/" TargetMode="External"/><Relationship Id="rId17" Type="http://schemas.openxmlformats.org/officeDocument/2006/relationships/hyperlink" Target="http://www.gobcesar.gov.co/cesar/index.php/" TargetMode="External"/><Relationship Id="rId18" Type="http://schemas.openxmlformats.org/officeDocument/2006/relationships/hyperlink" Target="http://www.gobcesar.gov.co/cesar/index.php/" TargetMode="External"/><Relationship Id="rId19" Type="http://schemas.openxmlformats.org/officeDocument/2006/relationships/hyperlink" Target="http://www.gobcesar.gov.co/cesar/index.php/" TargetMode="External"/><Relationship Id="rId20" Type="http://schemas.openxmlformats.org/officeDocument/2006/relationships/hyperlink" Target="http://www.gobcesar.gov.co/cesar/index.php/" TargetMode="External"/><Relationship Id="rId21" Type="http://schemas.openxmlformats.org/officeDocument/2006/relationships/hyperlink" Target="http://www.gobcesar.gov.co/cesar/index.php/" TargetMode="External"/><Relationship Id="rId22" Type="http://schemas.openxmlformats.org/officeDocument/2006/relationships/hyperlink" Target="http://www.gobcesar.gov.co/cesar/index.php/" TargetMode="External"/><Relationship Id="rId23" Type="http://schemas.openxmlformats.org/officeDocument/2006/relationships/hyperlink" Target="http://www.gobcesar.gov.co/cesar/index.php/" TargetMode="External"/><Relationship Id="rId24" Type="http://schemas.openxmlformats.org/officeDocument/2006/relationships/hyperlink" Target="http://www.gobcesar.gov.co/cesar/index.php/" TargetMode="External"/><Relationship Id="rId25" Type="http://schemas.openxmlformats.org/officeDocument/2006/relationships/hyperlink" Target="http://www.gobcesar.gov.co/cesar/index.php/" TargetMode="External"/><Relationship Id="rId26" Type="http://schemas.openxmlformats.org/officeDocument/2006/relationships/hyperlink" Target="http://www.gobcesar.gov.co/cesar/index.php/" TargetMode="External"/><Relationship Id="rId27" Type="http://schemas.openxmlformats.org/officeDocument/2006/relationships/hyperlink" Target="http://www.gobcesar.gov.co/cesar/index.php/" TargetMode="External"/><Relationship Id="rId28" Type="http://schemas.openxmlformats.org/officeDocument/2006/relationships/hyperlink" Target="http://www.gobcesar.gov.co/cesar/index.php/" TargetMode="External"/><Relationship Id="rId29" Type="http://schemas.openxmlformats.org/officeDocument/2006/relationships/hyperlink" Target="http://www.gobcesar.gov.co/cesar/index.php/" TargetMode="External"/><Relationship Id="rId30" Type="http://schemas.openxmlformats.org/officeDocument/2006/relationships/hyperlink" Target="http://www.gobcesar.gov.co/cesar/index.php/" TargetMode="External"/><Relationship Id="rId31" Type="http://schemas.openxmlformats.org/officeDocument/2006/relationships/hyperlink" Target="http://www.gobcesar.gov.co/cesar/index.php/" TargetMode="External"/><Relationship Id="rId32" Type="http://schemas.openxmlformats.org/officeDocument/2006/relationships/hyperlink" Target="http://www.gobcesar.gov.co/cesar/index.php/" TargetMode="External"/><Relationship Id="rId33" Type="http://schemas.openxmlformats.org/officeDocument/2006/relationships/hyperlink" Target="http://www.gobcesar.gov.co/cesar/index.php/" TargetMode="External"/><Relationship Id="rId34" Type="http://schemas.openxmlformats.org/officeDocument/2006/relationships/hyperlink" Target="http://portal.dafp.gov.co/form/formularios.retrive_publicaciones?no=681" TargetMode="External"/><Relationship Id="rId35" Type="http://schemas.openxmlformats.org/officeDocument/2006/relationships/drawing" Target="../drawings/drawing1.xml"/><Relationship Id="rId3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medellin.gov.co/" TargetMode="External"/><Relationship Id="rId2" Type="http://schemas.openxmlformats.org/officeDocument/2006/relationships/hyperlink" Target="http://www.sanfrancisco-antioquia.gov.co/" TargetMode="External"/><Relationship Id="rId3" Type="http://schemas.openxmlformats.org/officeDocument/2006/relationships/hyperlink" Target="http://www.sanluis-antioquia.gov.co/" TargetMode="External"/><Relationship Id="rId4" Type="http://schemas.openxmlformats.org/officeDocument/2006/relationships/hyperlink" Target="http://www.baranoa-atlantico.gov.co/" TargetMode="External"/><Relationship Id="rId5" Type="http://schemas.openxmlformats.org/officeDocument/2006/relationships/hyperlink" Target="http://www.arenal-bolivar.gov.co/" TargetMode="External"/><Relationship Id="rId6" Type="http://schemas.openxmlformats.org/officeDocument/2006/relationships/hyperlink" Target="http://www.elcarmen-bolivar.gov.co/" TargetMode="External"/><Relationship Id="rId7" Type="http://schemas.openxmlformats.org/officeDocument/2006/relationships/hyperlink" Target="http://www.sanjacintodelcauca-bolivar.gov.co/" TargetMode="External"/><Relationship Id="rId8" Type="http://schemas.openxmlformats.org/officeDocument/2006/relationships/hyperlink" Target="http://www.sanmartindeloba-bolivar.gov.co/" TargetMode="External"/><Relationship Id="rId9" Type="http://schemas.openxmlformats.org/officeDocument/2006/relationships/hyperlink" Target="http://www.boyaca-boyaca.gov.co/" TargetMode="External"/><Relationship Id="rId10" Type="http://schemas.openxmlformats.org/officeDocument/2006/relationships/hyperlink" Target="http://www.chiquiza-boyaca.gov.co/" TargetMode="External"/><Relationship Id="rId11" Type="http://schemas.openxmlformats.org/officeDocument/2006/relationships/hyperlink" Target="http://www.pisba-boyaca.gov.co/" TargetMode="External"/><Relationship Id="rId12" Type="http://schemas.openxmlformats.org/officeDocument/2006/relationships/hyperlink" Target="http://www.milan-caqueta.gov.co/" TargetMode="External"/><Relationship Id="rId13" Type="http://schemas.openxmlformats.org/officeDocument/2006/relationships/hyperlink" Target="http://www.patia-cauca.gov.co/" TargetMode="External"/><Relationship Id="rId14" Type="http://schemas.openxmlformats.org/officeDocument/2006/relationships/hyperlink" Target="http://www.purace-cauca.gov.co/" TargetMode="External"/><Relationship Id="rId15" Type="http://schemas.openxmlformats.org/officeDocument/2006/relationships/hyperlink" Target="http://www.sucre-cauca.gov.co/" TargetMode="External"/><Relationship Id="rId16" Type="http://schemas.openxmlformats.org/officeDocument/2006/relationships/hyperlink" Target="http://www.mediosanjuan-choco.gov.co/" TargetMode="External"/><Relationship Id="rId17" Type="http://schemas.openxmlformats.org/officeDocument/2006/relationships/hyperlink" Target="http://www.sanjosedelpalmar-choco.gov.co/" TargetMode="External"/><Relationship Id="rId18" Type="http://schemas.openxmlformats.org/officeDocument/2006/relationships/hyperlink" Target="http://www.laapartada-cordoba.gov.co/" TargetMode="External"/><Relationship Id="rId19" Type="http://schemas.openxmlformats.org/officeDocument/2006/relationships/hyperlink" Target="http://www.sanandresdesotavento-cordoba.gov.co/" TargetMode="External"/><Relationship Id="rId20" Type="http://schemas.openxmlformats.org/officeDocument/2006/relationships/hyperlink" Target="http://www.paratebueno-cundinamarca.gov.co/" TargetMode="External"/><Relationship Id="rId21" Type="http://schemas.openxmlformats.org/officeDocument/2006/relationships/hyperlink" Target="http://www.guaviare.gov.co/" TargetMode="External"/><Relationship Id="rId22" Type="http://schemas.openxmlformats.org/officeDocument/2006/relationships/hyperlink" Target="http://www.saladoblanco-huila.gov.co/" TargetMode="External"/><Relationship Id="rId23" Type="http://schemas.openxmlformats.org/officeDocument/2006/relationships/hyperlink" Target="http://www.urumita-laguajira.gov.co/" TargetMode="External"/><Relationship Id="rId24" Type="http://schemas.openxmlformats.org/officeDocument/2006/relationships/hyperlink" Target="http://www.arboleda-narino.gov.co/" TargetMode="External"/><Relationship Id="rId25" Type="http://schemas.openxmlformats.org/officeDocument/2006/relationships/hyperlink" Target="http://www.cuaspud-narino.gov.co/" TargetMode="External"/><Relationship Id="rId26" Type="http://schemas.openxmlformats.org/officeDocument/2006/relationships/hyperlink" Target="http://www.franciscopizarro-narino.gov.co/" TargetMode="External"/><Relationship Id="rId27" Type="http://schemas.openxmlformats.org/officeDocument/2006/relationships/hyperlink" Target="http://www.imues-narino.gov.co/" TargetMode="External"/><Relationship Id="rId28" Type="http://schemas.openxmlformats.org/officeDocument/2006/relationships/hyperlink" Target="http://www.losandessotomayor-narino.gov.co/" TargetMode="External"/><Relationship Id="rId29" Type="http://schemas.openxmlformats.org/officeDocument/2006/relationships/hyperlink" Target="http://www.maguipayan-narino.gov.co/" TargetMode="External"/><Relationship Id="rId30" Type="http://schemas.openxmlformats.org/officeDocument/2006/relationships/hyperlink" Target="http://www.mallama-narino.gov.co/" TargetMode="External"/><Relationship Id="rId31" Type="http://schemas.openxmlformats.org/officeDocument/2006/relationships/hyperlink" Target="http://www.santabarbara-narino.gov.co/" TargetMode="External"/><Relationship Id="rId32" Type="http://schemas.openxmlformats.org/officeDocument/2006/relationships/hyperlink" Target="http://www.yacuanquer-narino.gov.co/" TargetMode="External"/><Relationship Id="rId33" Type="http://schemas.openxmlformats.org/officeDocument/2006/relationships/hyperlink" Target="http://www.mocoa-putumayo.gov.co/" TargetMode="External"/><Relationship Id="rId34" Type="http://schemas.openxmlformats.org/officeDocument/2006/relationships/hyperlink" Target="http://www.providencia-sanandres.gov.co/" TargetMode="External"/><Relationship Id="rId35" Type="http://schemas.openxmlformats.org/officeDocument/2006/relationships/hyperlink" Target="http://www.elcarmen-santander.gov.co/" TargetMode="External"/><Relationship Id="rId36" Type="http://schemas.openxmlformats.org/officeDocument/2006/relationships/hyperlink" Target="http://www.lossantos-santander.gov.co/" TargetMode="External"/><Relationship Id="rId37" Type="http://schemas.openxmlformats.org/officeDocument/2006/relationships/hyperlink" Target="http://www.palmar-santander.gov.co/" TargetMode="External"/><Relationship Id="rId38" Type="http://schemas.openxmlformats.org/officeDocument/2006/relationships/hyperlink" Target="http://www.sangil.gov.co/" TargetMode="External"/><Relationship Id="rId39" Type="http://schemas.openxmlformats.org/officeDocument/2006/relationships/hyperlink" Target="http://www.coloso-sucre.gov.co/" TargetMode="External"/><Relationship Id="rId40" Type="http://schemas.openxmlformats.org/officeDocument/2006/relationships/hyperlink" Target="http://www.galeras-sucre.gov.co/" TargetMode="External"/><Relationship Id="rId41" Type="http://schemas.openxmlformats.org/officeDocument/2006/relationships/hyperlink" Target="http://www.launion-sucre.gov.co/" TargetMode="External"/><Relationship Id="rId42" Type="http://schemas.openxmlformats.org/officeDocument/2006/relationships/hyperlink" Target="http://www.santiagodetolu-sucre.gov.co/" TargetMode="External"/><Relationship Id="rId43" Type="http://schemas.openxmlformats.org/officeDocument/2006/relationships/hyperlink" Target="http://www.sansebastiandemariquita-tolima.gov.co/" TargetMode="External"/><Relationship Id="rId44" Type="http://schemas.openxmlformats.org/officeDocument/2006/relationships/hyperlink" Target="http://www.tulua.gov.co/" TargetMode="External"/><Relationship Id="rId45" Type="http://schemas.openxmlformats.org/officeDocument/2006/relationships/hyperlink" Target="http://www.yumbo.gov.co/" TargetMode="External"/><Relationship Id="rId46" Type="http://schemas.openxmlformats.org/officeDocument/2006/relationships/hyperlink" Target="http://www.vaup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I278" activeCellId="0" sqref="I278"/>
    </sheetView>
  </sheetViews>
  <sheetFormatPr defaultColWidth="10.84765625" defaultRowHeight="15" zeroHeight="true" outlineLevelRow="0" outlineLevelCol="0"/>
  <cols>
    <col collapsed="false" customWidth="true" hidden="false" outlineLevel="0" max="1" min="1" style="1" width="5.28"/>
    <col collapsed="false" customWidth="true" hidden="false" outlineLevel="0" max="2" min="2" style="2" width="20.13"/>
    <col collapsed="false" customWidth="true" hidden="false" outlineLevel="0" max="3" min="3" style="2" width="31.7"/>
    <col collapsed="false" customWidth="true" hidden="false" outlineLevel="0" max="4" min="4" style="2" width="15.85"/>
    <col collapsed="false" customWidth="true" hidden="false" outlineLevel="0" max="5" min="5" style="2" width="17.28"/>
    <col collapsed="false" customWidth="true" hidden="false" outlineLevel="0" max="6" min="6" style="2" width="17.85"/>
    <col collapsed="false" customWidth="true" hidden="false" outlineLevel="0" max="7" min="7" style="2" width="14.85"/>
    <col collapsed="false" customWidth="true" hidden="false" outlineLevel="0" max="8" min="8" style="2" width="12.99"/>
    <col collapsed="false" customWidth="true" hidden="false" outlineLevel="0" max="9" min="9" style="2" width="14.41"/>
    <col collapsed="false" customWidth="true" hidden="false" outlineLevel="0" max="10" min="10" style="2" width="15.13"/>
    <col collapsed="false" customWidth="true" hidden="false" outlineLevel="0" max="11" min="11" style="2" width="12.42"/>
    <col collapsed="false" customWidth="true" hidden="false" outlineLevel="0" max="12" min="12" style="2" width="9.7"/>
    <col collapsed="false" customWidth="true" hidden="false" outlineLevel="0" max="13" min="13" style="2" width="9.99"/>
    <col collapsed="false" customWidth="true" hidden="false" outlineLevel="0" max="14" min="14" style="2" width="14.14"/>
    <col collapsed="false" customWidth="true" hidden="false" outlineLevel="0" max="15" min="15" style="2" width="14.99"/>
    <col collapsed="false" customWidth="true" hidden="false" outlineLevel="0" max="16" min="16" style="2" width="18.99"/>
    <col collapsed="false" customWidth="true" hidden="false" outlineLevel="0" max="17" min="17" style="2" width="4.14"/>
    <col collapsed="false" customWidth="true" hidden="true" outlineLevel="0" max="19" min="18" style="2" width="18.99"/>
    <col collapsed="false" customWidth="false" hidden="true" outlineLevel="0" max="257" min="20" style="2" width="10.85"/>
  </cols>
  <sheetData>
    <row r="1" s="3" customFormat="true" ht="15" hidden="false" customHeight="true" outlineLevel="0" collapsed="false">
      <c r="A1" s="2"/>
      <c r="B1" s="2"/>
      <c r="C1" s="2"/>
      <c r="D1" s="2"/>
      <c r="E1" s="2"/>
      <c r="F1" s="2"/>
      <c r="G1" s="2"/>
      <c r="H1" s="2"/>
      <c r="I1" s="2"/>
      <c r="J1" s="2"/>
      <c r="K1" s="2"/>
      <c r="L1" s="2"/>
      <c r="M1" s="2"/>
      <c r="N1" s="2"/>
      <c r="O1" s="2"/>
      <c r="P1" s="2"/>
      <c r="Q1" s="2"/>
      <c r="R1" s="2"/>
      <c r="S1" s="2"/>
    </row>
    <row r="2" s="3" customFormat="true" ht="15" hidden="false" customHeight="true" outlineLevel="0" collapsed="false">
      <c r="A2" s="2"/>
      <c r="B2" s="2"/>
      <c r="C2" s="2"/>
      <c r="D2" s="2"/>
      <c r="E2" s="2"/>
      <c r="F2" s="2"/>
      <c r="G2" s="2"/>
      <c r="H2" s="2"/>
      <c r="I2" s="2"/>
      <c r="J2" s="2"/>
      <c r="K2" s="2"/>
      <c r="L2" s="2"/>
      <c r="M2" s="2"/>
      <c r="N2" s="2"/>
      <c r="O2" s="2"/>
      <c r="P2" s="2"/>
      <c r="Q2" s="2"/>
      <c r="R2" s="2"/>
      <c r="S2" s="2"/>
    </row>
    <row r="3" s="3" customFormat="true" ht="15" hidden="false" customHeight="true" outlineLevel="0" collapsed="false">
      <c r="A3" s="2"/>
      <c r="B3" s="2"/>
      <c r="C3" s="2"/>
      <c r="D3" s="2"/>
      <c r="E3" s="2"/>
      <c r="F3" s="2"/>
      <c r="G3" s="2"/>
      <c r="H3" s="2"/>
      <c r="I3" s="2"/>
      <c r="J3" s="2"/>
      <c r="K3" s="2"/>
      <c r="L3" s="2"/>
      <c r="M3" s="2"/>
      <c r="N3" s="2"/>
      <c r="O3" s="2"/>
      <c r="P3" s="2"/>
      <c r="Q3" s="2"/>
      <c r="R3" s="2"/>
      <c r="S3" s="2"/>
    </row>
    <row r="4" s="3" customFormat="true" ht="22.5" hidden="false" customHeight="true" outlineLevel="0" collapsed="false">
      <c r="A4" s="2"/>
      <c r="B4" s="2"/>
      <c r="C4" s="2"/>
      <c r="D4" s="2"/>
      <c r="E4" s="2"/>
      <c r="F4" s="2"/>
      <c r="G4" s="2"/>
      <c r="H4" s="2"/>
      <c r="I4" s="2"/>
      <c r="J4" s="2"/>
      <c r="K4" s="2"/>
      <c r="L4" s="2"/>
      <c r="M4" s="2"/>
      <c r="N4" s="2"/>
      <c r="O4" s="2"/>
      <c r="P4" s="2"/>
      <c r="Q4" s="2"/>
      <c r="R4" s="2"/>
      <c r="S4" s="2"/>
    </row>
    <row r="5" s="3" customFormat="true" ht="18" hidden="false" customHeight="true" outlineLevel="0" collapsed="false">
      <c r="A5" s="2"/>
      <c r="B5" s="2"/>
      <c r="C5" s="2"/>
      <c r="D5" s="2"/>
      <c r="E5" s="2"/>
      <c r="F5" s="2"/>
      <c r="G5" s="2"/>
      <c r="H5" s="2"/>
      <c r="I5" s="2"/>
      <c r="J5" s="2"/>
      <c r="K5" s="2"/>
      <c r="L5" s="2"/>
      <c r="M5" s="2"/>
      <c r="N5" s="2"/>
      <c r="O5" s="2"/>
      <c r="P5" s="2"/>
      <c r="Q5" s="2"/>
      <c r="R5" s="2"/>
      <c r="S5" s="2"/>
    </row>
    <row r="6" customFormat="false" ht="15" hidden="false" customHeight="false" outlineLevel="0" collapsed="false"/>
    <row r="7" customFormat="false" ht="21" hidden="false" customHeight="false" outlineLevel="0" collapsed="false">
      <c r="A7" s="4" t="s">
        <v>0</v>
      </c>
      <c r="B7" s="4"/>
      <c r="C7" s="4"/>
      <c r="D7" s="4"/>
      <c r="E7" s="4"/>
      <c r="F7" s="4"/>
      <c r="G7" s="4"/>
      <c r="H7" s="4"/>
      <c r="I7" s="4"/>
      <c r="J7" s="4"/>
      <c r="K7" s="4"/>
      <c r="L7" s="4"/>
      <c r="M7" s="4"/>
      <c r="N7" s="4"/>
      <c r="O7" s="5"/>
      <c r="P7" s="5"/>
    </row>
    <row r="8" customFormat="false" ht="15" hidden="false" customHeight="false" outlineLevel="0" collapsed="false">
      <c r="A8" s="6"/>
      <c r="B8" s="6"/>
      <c r="C8" s="6"/>
      <c r="D8" s="6"/>
      <c r="E8" s="6"/>
      <c r="F8" s="6"/>
      <c r="G8" s="6"/>
      <c r="H8" s="6"/>
      <c r="I8" s="6"/>
      <c r="J8" s="6"/>
      <c r="K8" s="6"/>
      <c r="L8" s="6"/>
      <c r="M8" s="6"/>
      <c r="N8" s="6"/>
      <c r="O8" s="7"/>
      <c r="P8" s="7"/>
    </row>
    <row r="9" s="10" customFormat="true" ht="17.25" hidden="false" customHeight="true" outlineLevel="0" collapsed="false">
      <c r="A9" s="8"/>
      <c r="B9" s="9" t="s">
        <v>1</v>
      </c>
      <c r="C9" s="9"/>
      <c r="D9" s="9"/>
      <c r="E9" s="9"/>
      <c r="F9" s="9"/>
      <c r="G9" s="9"/>
      <c r="H9" s="9"/>
      <c r="I9" s="9"/>
      <c r="J9" s="9"/>
      <c r="K9" s="9"/>
      <c r="L9" s="9"/>
      <c r="M9" s="9"/>
      <c r="N9" s="9"/>
    </row>
    <row r="10" s="10" customFormat="true" ht="15" hidden="false" customHeight="false" outlineLevel="0" collapsed="false">
      <c r="A10" s="8"/>
      <c r="B10" s="9"/>
      <c r="C10" s="9"/>
      <c r="D10" s="9"/>
      <c r="E10" s="9"/>
      <c r="F10" s="9"/>
      <c r="G10" s="9"/>
      <c r="H10" s="9"/>
      <c r="I10" s="9"/>
      <c r="J10" s="9"/>
      <c r="K10" s="9"/>
      <c r="L10" s="9"/>
      <c r="M10" s="9"/>
      <c r="N10" s="9"/>
    </row>
    <row r="11" s="10" customFormat="true" ht="15" hidden="false" customHeight="false" outlineLevel="0" collapsed="false">
      <c r="A11" s="8"/>
      <c r="B11" s="9"/>
      <c r="C11" s="9"/>
      <c r="D11" s="9"/>
      <c r="E11" s="9"/>
      <c r="F11" s="9"/>
      <c r="G11" s="9"/>
      <c r="H11" s="9"/>
      <c r="I11" s="9"/>
      <c r="J11" s="9"/>
      <c r="K11" s="9"/>
      <c r="L11" s="9"/>
      <c r="M11" s="9"/>
      <c r="N11" s="9"/>
    </row>
    <row r="12" s="10" customFormat="true" ht="15" hidden="false" customHeight="false" outlineLevel="0" collapsed="false">
      <c r="A12" s="8"/>
      <c r="B12" s="9"/>
      <c r="C12" s="9"/>
      <c r="D12" s="9"/>
      <c r="E12" s="9"/>
      <c r="F12" s="9"/>
      <c r="G12" s="9"/>
      <c r="H12" s="9"/>
      <c r="I12" s="9"/>
      <c r="J12" s="9"/>
      <c r="K12" s="9"/>
      <c r="L12" s="9"/>
      <c r="M12" s="9"/>
      <c r="N12" s="9"/>
    </row>
    <row r="13" s="10" customFormat="true" ht="15" hidden="false" customHeight="false" outlineLevel="0" collapsed="false">
      <c r="A13" s="8"/>
      <c r="B13" s="9"/>
      <c r="C13" s="9"/>
      <c r="D13" s="9"/>
      <c r="E13" s="9"/>
      <c r="F13" s="9"/>
      <c r="G13" s="9"/>
      <c r="H13" s="9"/>
      <c r="I13" s="9"/>
      <c r="J13" s="9"/>
      <c r="K13" s="9"/>
      <c r="L13" s="9"/>
      <c r="M13" s="9"/>
      <c r="N13" s="9"/>
    </row>
    <row r="14" s="10" customFormat="true" ht="15" hidden="false" customHeight="false" outlineLevel="0" collapsed="false">
      <c r="A14" s="8"/>
      <c r="B14" s="9"/>
      <c r="C14" s="9"/>
      <c r="D14" s="9"/>
      <c r="E14" s="9"/>
      <c r="F14" s="9"/>
      <c r="G14" s="9"/>
      <c r="H14" s="9"/>
      <c r="I14" s="9"/>
      <c r="J14" s="9"/>
      <c r="K14" s="9"/>
      <c r="L14" s="9"/>
      <c r="M14" s="9"/>
      <c r="N14" s="9"/>
    </row>
    <row r="15" s="10" customFormat="true" ht="15" hidden="false" customHeight="false" outlineLevel="0" collapsed="false">
      <c r="A15" s="8"/>
      <c r="B15" s="9"/>
      <c r="C15" s="9"/>
      <c r="D15" s="9"/>
      <c r="E15" s="9"/>
      <c r="F15" s="9"/>
      <c r="G15" s="9"/>
      <c r="H15" s="9"/>
      <c r="I15" s="9"/>
      <c r="J15" s="9"/>
      <c r="K15" s="9"/>
      <c r="L15" s="9"/>
      <c r="M15" s="9"/>
      <c r="N15" s="9"/>
    </row>
    <row r="16" s="10" customFormat="true" ht="15" hidden="false" customHeight="false" outlineLevel="0" collapsed="false">
      <c r="A16" s="8"/>
      <c r="B16" s="9"/>
      <c r="C16" s="9"/>
      <c r="D16" s="9"/>
      <c r="E16" s="9"/>
      <c r="F16" s="9"/>
      <c r="G16" s="9"/>
      <c r="H16" s="9"/>
      <c r="I16" s="9"/>
      <c r="J16" s="9"/>
      <c r="K16" s="9"/>
      <c r="L16" s="9"/>
      <c r="M16" s="9"/>
      <c r="N16" s="9"/>
    </row>
    <row r="17" s="10" customFormat="true" ht="15" hidden="false" customHeight="false" outlineLevel="0" collapsed="false">
      <c r="A17" s="8"/>
      <c r="B17" s="9"/>
      <c r="C17" s="9"/>
      <c r="D17" s="9"/>
      <c r="E17" s="9"/>
      <c r="F17" s="9"/>
      <c r="G17" s="9"/>
      <c r="H17" s="9"/>
      <c r="I17" s="9"/>
      <c r="J17" s="9"/>
      <c r="K17" s="9"/>
      <c r="L17" s="9"/>
      <c r="M17" s="9"/>
      <c r="N17" s="9"/>
    </row>
    <row r="18" s="10" customFormat="true" ht="15" hidden="false" customHeight="false" outlineLevel="0" collapsed="false">
      <c r="A18" s="8"/>
      <c r="B18" s="9"/>
      <c r="C18" s="9"/>
      <c r="D18" s="9"/>
      <c r="E18" s="9"/>
      <c r="F18" s="9"/>
      <c r="G18" s="9"/>
      <c r="H18" s="9"/>
      <c r="I18" s="9"/>
      <c r="J18" s="9"/>
      <c r="K18" s="9"/>
      <c r="L18" s="9"/>
      <c r="M18" s="9"/>
      <c r="N18" s="9"/>
    </row>
    <row r="19" s="10" customFormat="true" ht="15" hidden="false" customHeight="false" outlineLevel="0" collapsed="false">
      <c r="A19" s="8"/>
      <c r="B19" s="9"/>
      <c r="C19" s="9"/>
      <c r="D19" s="9"/>
      <c r="E19" s="9"/>
      <c r="F19" s="9"/>
      <c r="G19" s="9"/>
      <c r="H19" s="9"/>
      <c r="I19" s="9"/>
      <c r="J19" s="9"/>
      <c r="K19" s="9"/>
      <c r="L19" s="9"/>
      <c r="M19" s="9"/>
      <c r="N19" s="9"/>
    </row>
    <row r="20" s="10" customFormat="true" ht="15" hidden="false" customHeight="false" outlineLevel="0" collapsed="false">
      <c r="A20" s="8"/>
      <c r="B20" s="9"/>
      <c r="C20" s="9"/>
      <c r="D20" s="9"/>
      <c r="E20" s="9"/>
      <c r="F20" s="9"/>
      <c r="G20" s="9"/>
      <c r="H20" s="9"/>
      <c r="I20" s="9"/>
      <c r="J20" s="9"/>
      <c r="K20" s="9"/>
      <c r="L20" s="9"/>
      <c r="M20" s="9"/>
      <c r="N20" s="9"/>
    </row>
    <row r="21" s="10" customFormat="true" ht="15" hidden="false" customHeight="false" outlineLevel="0" collapsed="false">
      <c r="A21" s="8"/>
      <c r="B21" s="9"/>
      <c r="C21" s="9"/>
      <c r="D21" s="9"/>
      <c r="E21" s="9"/>
      <c r="F21" s="9"/>
      <c r="G21" s="9"/>
      <c r="H21" s="9"/>
      <c r="I21" s="9"/>
      <c r="J21" s="9"/>
      <c r="K21" s="9"/>
      <c r="L21" s="9"/>
      <c r="M21" s="9"/>
      <c r="N21" s="9"/>
    </row>
    <row r="22" s="10" customFormat="true" ht="15" hidden="false" customHeight="false" outlineLevel="0" collapsed="false">
      <c r="A22" s="8"/>
      <c r="B22" s="9"/>
      <c r="C22" s="9"/>
      <c r="D22" s="9"/>
      <c r="E22" s="9"/>
      <c r="F22" s="9"/>
      <c r="G22" s="9"/>
      <c r="H22" s="9"/>
      <c r="I22" s="9"/>
      <c r="J22" s="9"/>
      <c r="K22" s="9"/>
      <c r="L22" s="9"/>
      <c r="M22" s="9"/>
      <c r="N22" s="9"/>
    </row>
    <row r="23" customFormat="false" ht="15" hidden="false" customHeight="false" outlineLevel="0" collapsed="false"/>
    <row r="24" s="14" customFormat="true" ht="18.75" hidden="false" customHeight="false" outlineLevel="0" collapsed="false">
      <c r="A24" s="11"/>
      <c r="B24" s="12" t="s">
        <v>2</v>
      </c>
      <c r="C24" s="12"/>
      <c r="D24" s="12"/>
      <c r="E24" s="12"/>
      <c r="F24" s="12"/>
      <c r="G24" s="12"/>
      <c r="H24" s="12"/>
      <c r="I24" s="12"/>
      <c r="J24" s="12"/>
      <c r="K24" s="12"/>
      <c r="L24" s="12"/>
      <c r="M24" s="12"/>
      <c r="N24" s="12"/>
      <c r="O24" s="7"/>
      <c r="P24" s="13"/>
    </row>
    <row r="25" customFormat="false" ht="15" hidden="false" customHeight="false" outlineLevel="0" collapsed="false"/>
    <row r="26" customFormat="false" ht="21" hidden="false" customHeight="false" outlineLevel="0" collapsed="false">
      <c r="B26" s="15" t="s">
        <v>3</v>
      </c>
      <c r="C26" s="15"/>
    </row>
    <row r="27" customFormat="false" ht="15" hidden="false" customHeight="false" outlineLevel="0" collapsed="false">
      <c r="B27" s="2" t="s">
        <v>4</v>
      </c>
      <c r="C27" s="16" t="n">
        <v>20</v>
      </c>
      <c r="D27" s="17"/>
      <c r="E27" s="2" t="s">
        <v>5</v>
      </c>
      <c r="F27" s="18" t="str">
        <f aca="false">VLOOKUP(C27,PRMTR!A2:I1134,2,0)</f>
        <v>GOBERNACIÓN</v>
      </c>
      <c r="G27" s="18"/>
      <c r="H27" s="18"/>
      <c r="I27" s="18"/>
      <c r="K27" s="2" t="s">
        <v>6</v>
      </c>
      <c r="M27" s="18" t="str">
        <f aca="false">VLOOKUP(C27,PRMTR!A2:I1134,3,0)</f>
        <v>CESAR</v>
      </c>
      <c r="N27" s="18"/>
    </row>
    <row r="28" customFormat="false" ht="15" hidden="false" customHeight="false" outlineLevel="0" collapsed="false">
      <c r="C28" s="19"/>
      <c r="G28" s="19"/>
      <c r="H28" s="19"/>
      <c r="I28" s="19"/>
    </row>
    <row r="29" customFormat="false" ht="15" hidden="false" customHeight="true" outlineLevel="0" collapsed="false">
      <c r="B29" s="2" t="s">
        <v>7</v>
      </c>
      <c r="C29" s="20" t="n">
        <v>30</v>
      </c>
      <c r="E29" s="21" t="s">
        <v>8</v>
      </c>
      <c r="F29" s="21"/>
      <c r="G29" s="22" t="n">
        <v>42064</v>
      </c>
      <c r="H29" s="22"/>
      <c r="I29" s="22"/>
      <c r="K29" s="23" t="s">
        <v>9</v>
      </c>
      <c r="L29" s="23"/>
      <c r="M29" s="23"/>
      <c r="N29" s="24" t="n">
        <v>2015</v>
      </c>
    </row>
    <row r="30" customFormat="false" ht="15" hidden="false" customHeight="false" outlineLevel="0" collapsed="false">
      <c r="C30" s="19"/>
      <c r="K30" s="25"/>
      <c r="L30" s="25"/>
      <c r="M30" s="25"/>
    </row>
    <row r="31" customFormat="false" ht="15" hidden="false" customHeight="false" outlineLevel="0" collapsed="false">
      <c r="B31" s="2" t="s">
        <v>10</v>
      </c>
      <c r="C31" s="18" t="str">
        <f aca="false">VLOOKUP(C27,PRMTR!A2:I1134,4,0)</f>
        <v>http://www.gobcesar.gov.co</v>
      </c>
      <c r="D31" s="18"/>
      <c r="E31" s="18"/>
      <c r="F31" s="18"/>
    </row>
    <row r="32" customFormat="false" ht="15" hidden="false" customHeight="false" outlineLevel="0" collapsed="false">
      <c r="C32" s="19"/>
    </row>
    <row r="33" customFormat="false" ht="15" hidden="false" customHeight="true" outlineLevel="0" collapsed="false">
      <c r="B33" s="2" t="s">
        <v>11</v>
      </c>
      <c r="C33" s="24" t="s">
        <v>12</v>
      </c>
      <c r="E33" s="2" t="s">
        <v>13</v>
      </c>
      <c r="F33" s="26" t="s">
        <v>14</v>
      </c>
      <c r="G33" s="26"/>
      <c r="H33" s="26"/>
      <c r="I33" s="27" t="s">
        <v>15</v>
      </c>
      <c r="J33" s="26" t="s">
        <v>16</v>
      </c>
      <c r="K33" s="26"/>
      <c r="L33" s="26"/>
      <c r="M33" s="28" t="s">
        <v>17</v>
      </c>
      <c r="N33" s="24" t="n">
        <v>3205727932</v>
      </c>
    </row>
    <row r="34" customFormat="false" ht="15" hidden="false" customHeight="false" outlineLevel="0" collapsed="false">
      <c r="F34" s="19"/>
      <c r="G34" s="19"/>
      <c r="I34" s="27"/>
      <c r="J34" s="19"/>
      <c r="K34" s="19"/>
    </row>
    <row r="35" customFormat="false" ht="15" hidden="false" customHeight="true" outlineLevel="0" collapsed="false">
      <c r="C35" s="19"/>
    </row>
    <row r="36" customFormat="false" ht="15" hidden="false" customHeight="true" outlineLevel="0" collapsed="false">
      <c r="B36" s="29" t="s">
        <v>18</v>
      </c>
      <c r="C36" s="24" t="s">
        <v>12</v>
      </c>
      <c r="E36" s="2" t="s">
        <v>13</v>
      </c>
      <c r="F36" s="26" t="s">
        <v>14</v>
      </c>
      <c r="G36" s="26"/>
      <c r="H36" s="26"/>
      <c r="I36" s="27" t="s">
        <v>15</v>
      </c>
      <c r="J36" s="26" t="s">
        <v>16</v>
      </c>
      <c r="K36" s="26"/>
      <c r="L36" s="26"/>
      <c r="M36" s="28" t="s">
        <v>17</v>
      </c>
      <c r="N36" s="24" t="n">
        <v>3205727932</v>
      </c>
    </row>
    <row r="37" customFormat="false" ht="15" hidden="false" customHeight="false" outlineLevel="0" collapsed="false">
      <c r="B37" s="29"/>
      <c r="C37" s="19"/>
      <c r="I37" s="27"/>
    </row>
    <row r="38" customFormat="false" ht="15" hidden="false" customHeight="false" outlineLevel="0" collapsed="false">
      <c r="B38" s="30"/>
      <c r="C38" s="19"/>
      <c r="I38" s="31"/>
    </row>
    <row r="39" customFormat="false" ht="30" hidden="false" customHeight="true" outlineLevel="0" collapsed="false">
      <c r="B39" s="32" t="s">
        <v>19</v>
      </c>
      <c r="C39" s="32"/>
      <c r="E39" s="33" t="s">
        <v>20</v>
      </c>
      <c r="F39" s="33"/>
      <c r="G39" s="33"/>
      <c r="H39" s="33"/>
      <c r="I39" s="34"/>
      <c r="J39" s="35" t="s">
        <v>21</v>
      </c>
      <c r="K39" s="35"/>
      <c r="L39" s="35"/>
      <c r="M39" s="35"/>
      <c r="N39" s="36"/>
    </row>
    <row r="40" customFormat="false" ht="19.5" hidden="false" customHeight="true" outlineLevel="0" collapsed="false">
      <c r="B40" s="37" t="s">
        <v>22</v>
      </c>
      <c r="C40" s="38" t="s">
        <v>23</v>
      </c>
      <c r="E40" s="39" t="s">
        <v>22</v>
      </c>
      <c r="F40" s="40"/>
      <c r="G40" s="40"/>
      <c r="H40" s="38" t="s">
        <v>23</v>
      </c>
      <c r="J40" s="39" t="s">
        <v>22</v>
      </c>
      <c r="K40" s="40"/>
      <c r="L40" s="40"/>
      <c r="M40" s="41" t="s">
        <v>23</v>
      </c>
    </row>
    <row r="41" customFormat="false" ht="15" hidden="false" customHeight="false" outlineLevel="0" collapsed="false">
      <c r="C41" s="19"/>
      <c r="I41" s="31"/>
    </row>
    <row r="42" customFormat="false" ht="30" hidden="false" customHeight="true" outlineLevel="0" collapsed="false">
      <c r="B42" s="30"/>
      <c r="C42" s="19"/>
      <c r="E42" s="42" t="s">
        <v>24</v>
      </c>
      <c r="F42" s="42"/>
      <c r="G42" s="42"/>
      <c r="H42" s="42"/>
      <c r="I42" s="43"/>
    </row>
    <row r="43" customFormat="false" ht="30" hidden="false" customHeight="true" outlineLevel="0" collapsed="false">
      <c r="B43" s="30"/>
      <c r="C43" s="19"/>
      <c r="E43" s="39" t="s">
        <v>22</v>
      </c>
      <c r="F43" s="40"/>
      <c r="G43" s="40"/>
      <c r="H43" s="38" t="s">
        <v>23</v>
      </c>
      <c r="I43" s="31"/>
    </row>
    <row r="44" customFormat="false" ht="15" hidden="false" customHeight="false" outlineLevel="0" collapsed="false">
      <c r="B44" s="30"/>
      <c r="C44" s="19"/>
      <c r="I44" s="31"/>
    </row>
    <row r="45" s="14" customFormat="true" ht="18.75" hidden="false" customHeight="false" outlineLevel="0" collapsed="false">
      <c r="A45" s="44" t="s">
        <v>25</v>
      </c>
      <c r="B45" s="45" t="s">
        <v>26</v>
      </c>
      <c r="C45" s="45"/>
      <c r="D45" s="45"/>
      <c r="E45" s="45"/>
      <c r="F45" s="45"/>
      <c r="G45" s="45"/>
      <c r="H45" s="45"/>
      <c r="I45" s="46" t="s">
        <v>27</v>
      </c>
      <c r="J45" s="46"/>
      <c r="K45" s="47"/>
      <c r="L45" s="46" t="s">
        <v>28</v>
      </c>
      <c r="M45" s="46"/>
      <c r="N45" s="46"/>
      <c r="O45" s="48"/>
      <c r="P45" s="49"/>
    </row>
    <row r="46" customFormat="false" ht="15" hidden="false" customHeight="false" outlineLevel="0" collapsed="false">
      <c r="A46" s="50"/>
      <c r="B46" s="51"/>
      <c r="C46" s="52"/>
      <c r="D46" s="51"/>
      <c r="E46" s="51"/>
      <c r="F46" s="51"/>
      <c r="G46" s="51"/>
      <c r="H46" s="51"/>
      <c r="I46" s="51"/>
      <c r="J46" s="51"/>
      <c r="K46" s="51"/>
      <c r="L46" s="51"/>
      <c r="M46" s="51"/>
      <c r="N46" s="51"/>
      <c r="O46" s="51"/>
      <c r="P46" s="51"/>
    </row>
    <row r="47" customFormat="false" ht="15.75" hidden="false" customHeight="false" outlineLevel="0" collapsed="false">
      <c r="A47" s="51"/>
      <c r="B47" s="53" t="s">
        <v>29</v>
      </c>
      <c r="C47" s="53"/>
      <c r="D47" s="53"/>
      <c r="E47" s="53"/>
      <c r="F47" s="53"/>
      <c r="G47" s="53"/>
      <c r="H47" s="53"/>
      <c r="I47" s="53"/>
      <c r="J47" s="53"/>
      <c r="K47" s="53"/>
      <c r="L47" s="53"/>
      <c r="M47" s="53"/>
      <c r="N47" s="53"/>
      <c r="O47" s="53"/>
      <c r="P47" s="53"/>
    </row>
    <row r="48" customFormat="false" ht="15" hidden="false" customHeight="false" outlineLevel="0" collapsed="false">
      <c r="A48" s="50"/>
      <c r="B48" s="51"/>
      <c r="C48" s="51"/>
      <c r="D48" s="51"/>
      <c r="E48" s="51"/>
      <c r="F48" s="51"/>
      <c r="G48" s="51"/>
      <c r="H48" s="51"/>
      <c r="I48" s="51"/>
      <c r="J48" s="51"/>
      <c r="K48" s="51"/>
      <c r="L48" s="51"/>
      <c r="M48" s="51"/>
      <c r="N48" s="51"/>
      <c r="O48" s="51"/>
      <c r="P48" s="51"/>
    </row>
    <row r="49" customFormat="false" ht="15" hidden="false" customHeight="false" outlineLevel="0" collapsed="false">
      <c r="A49" s="50"/>
      <c r="B49" s="54" t="s">
        <v>30</v>
      </c>
      <c r="C49" s="55" t="s">
        <v>31</v>
      </c>
      <c r="D49" s="55" t="s">
        <v>32</v>
      </c>
      <c r="E49" s="55"/>
      <c r="F49" s="51"/>
      <c r="G49" s="51"/>
      <c r="H49" s="51"/>
      <c r="I49" s="51"/>
      <c r="J49" s="51"/>
      <c r="K49" s="51"/>
      <c r="L49" s="51"/>
      <c r="M49" s="51"/>
      <c r="N49" s="51"/>
      <c r="O49" s="51"/>
      <c r="P49" s="51"/>
    </row>
    <row r="50" customFormat="false" ht="30" hidden="false" customHeight="false" outlineLevel="0" collapsed="false">
      <c r="A50" s="50"/>
      <c r="B50" s="54"/>
      <c r="C50" s="56" t="s">
        <v>33</v>
      </c>
      <c r="D50" s="57" t="s">
        <v>34</v>
      </c>
      <c r="E50" s="57" t="s">
        <v>35</v>
      </c>
      <c r="F50" s="51"/>
      <c r="G50" s="51"/>
      <c r="H50" s="51"/>
      <c r="I50" s="51"/>
      <c r="J50" s="51"/>
      <c r="K50" s="51"/>
      <c r="L50" s="51"/>
      <c r="M50" s="51"/>
      <c r="N50" s="51"/>
      <c r="O50" s="51"/>
      <c r="P50" s="51"/>
    </row>
    <row r="51" customFormat="false" ht="15" hidden="false" customHeight="false" outlineLevel="0" collapsed="false">
      <c r="A51" s="50"/>
      <c r="B51" s="58" t="s">
        <v>36</v>
      </c>
      <c r="C51" s="59" t="n">
        <f aca="false">VLOOKUP(C27,PRMTR!A2:I1134,5,0)</f>
        <v>89.5833333333333</v>
      </c>
      <c r="D51" s="60" t="n">
        <v>100</v>
      </c>
      <c r="E51" s="60" t="n">
        <v>100</v>
      </c>
      <c r="F51" s="51"/>
      <c r="G51" s="61" t="n">
        <v>100</v>
      </c>
      <c r="H51" s="62" t="s">
        <v>37</v>
      </c>
      <c r="I51" s="51"/>
      <c r="J51" s="51"/>
      <c r="K51" s="51"/>
      <c r="L51" s="51"/>
      <c r="M51" s="51"/>
      <c r="N51" s="51"/>
      <c r="O51" s="51"/>
      <c r="P51" s="51"/>
    </row>
    <row r="52" customFormat="false" ht="15" hidden="false" customHeight="false" outlineLevel="0" collapsed="false">
      <c r="A52" s="50"/>
      <c r="B52" s="58" t="s">
        <v>38</v>
      </c>
      <c r="C52" s="59" t="n">
        <f aca="false">VLOOKUP(C27,PRMTR!A2:I1134,6,0)</f>
        <v>100</v>
      </c>
      <c r="D52" s="60" t="n">
        <v>100</v>
      </c>
      <c r="E52" s="60" t="n">
        <v>100</v>
      </c>
      <c r="F52" s="51"/>
      <c r="G52" s="61" t="n">
        <v>50</v>
      </c>
      <c r="H52" s="62" t="s">
        <v>39</v>
      </c>
      <c r="I52" s="51"/>
      <c r="J52" s="51"/>
      <c r="K52" s="51"/>
      <c r="L52" s="51"/>
      <c r="M52" s="51"/>
      <c r="N52" s="51"/>
      <c r="O52" s="51"/>
      <c r="P52" s="51"/>
    </row>
    <row r="53" customFormat="false" ht="15" hidden="false" customHeight="false" outlineLevel="0" collapsed="false">
      <c r="A53" s="50"/>
      <c r="B53" s="58" t="s">
        <v>40</v>
      </c>
      <c r="C53" s="59" t="n">
        <f aca="false">VLOOKUP(C27,PRMTR!A2:I1134,7,0)</f>
        <v>100</v>
      </c>
      <c r="D53" s="60" t="n">
        <v>100</v>
      </c>
      <c r="E53" s="60" t="n">
        <v>100</v>
      </c>
      <c r="F53" s="51"/>
      <c r="G53" s="61" t="n">
        <v>10</v>
      </c>
      <c r="H53" s="62" t="s">
        <v>41</v>
      </c>
      <c r="I53" s="51"/>
      <c r="J53" s="51"/>
      <c r="K53" s="51"/>
      <c r="L53" s="51"/>
      <c r="M53" s="51"/>
      <c r="N53" s="51"/>
      <c r="O53" s="51"/>
      <c r="P53" s="51"/>
    </row>
    <row r="54" customFormat="false" ht="15" hidden="false" customHeight="false" outlineLevel="0" collapsed="false">
      <c r="A54" s="50"/>
      <c r="B54" s="58" t="s">
        <v>42</v>
      </c>
      <c r="C54" s="59" t="str">
        <f aca="false">VLOOKUP(C27,PRMTR!A2:I1134,8,0)</f>
        <v>ND</v>
      </c>
      <c r="D54" s="60" t="n">
        <v>30</v>
      </c>
      <c r="E54" s="60" t="n">
        <v>70</v>
      </c>
      <c r="F54" s="51"/>
      <c r="G54" s="51"/>
      <c r="H54" s="51"/>
      <c r="I54" s="51"/>
      <c r="J54" s="51"/>
      <c r="K54" s="51"/>
      <c r="L54" s="51"/>
      <c r="M54" s="51"/>
      <c r="N54" s="51"/>
      <c r="O54" s="51"/>
      <c r="P54" s="51"/>
    </row>
    <row r="55" customFormat="false" ht="15" hidden="false" customHeight="false" outlineLevel="0" collapsed="false">
      <c r="A55" s="50"/>
      <c r="B55" s="58" t="s">
        <v>43</v>
      </c>
      <c r="C55" s="59" t="str">
        <f aca="false">VLOOKUP(C27,PRMTR!A2:I1134,9,0)</f>
        <v>ND</v>
      </c>
      <c r="D55" s="60"/>
      <c r="E55" s="60"/>
      <c r="F55" s="51"/>
      <c r="G55" s="51"/>
      <c r="H55" s="51"/>
      <c r="I55" s="51"/>
      <c r="J55" s="51"/>
      <c r="K55" s="51"/>
      <c r="L55" s="51"/>
      <c r="M55" s="51"/>
      <c r="N55" s="51"/>
      <c r="O55" s="51"/>
      <c r="P55" s="51"/>
    </row>
    <row r="56" customFormat="false" ht="15" hidden="false" customHeight="false" outlineLevel="0" collapsed="false">
      <c r="A56" s="50"/>
      <c r="B56" s="51"/>
      <c r="C56" s="51"/>
      <c r="D56" s="51"/>
      <c r="E56" s="51"/>
      <c r="F56" s="51"/>
      <c r="G56" s="51"/>
      <c r="H56" s="51"/>
      <c r="I56" s="51"/>
      <c r="J56" s="51"/>
      <c r="K56" s="51"/>
      <c r="L56" s="51"/>
      <c r="M56" s="51"/>
      <c r="N56" s="51"/>
      <c r="O56" s="51"/>
      <c r="P56" s="51"/>
    </row>
    <row r="57" customFormat="false" ht="15.75" hidden="false" customHeight="false" outlineLevel="0" collapsed="false">
      <c r="A57" s="51"/>
      <c r="B57" s="53" t="s">
        <v>44</v>
      </c>
      <c r="C57" s="53"/>
      <c r="D57" s="53"/>
      <c r="E57" s="53"/>
      <c r="F57" s="53"/>
      <c r="G57" s="53"/>
      <c r="H57" s="53"/>
      <c r="I57" s="53"/>
      <c r="J57" s="53"/>
      <c r="K57" s="53"/>
      <c r="L57" s="53"/>
      <c r="M57" s="53"/>
      <c r="N57" s="53"/>
      <c r="O57" s="53"/>
      <c r="P57" s="53"/>
    </row>
    <row r="58" customFormat="false" ht="15" hidden="false" customHeight="false" outlineLevel="0" collapsed="false">
      <c r="A58" s="50"/>
      <c r="B58" s="51"/>
      <c r="C58" s="51"/>
      <c r="D58" s="51"/>
      <c r="E58" s="51"/>
      <c r="F58" s="51"/>
      <c r="G58" s="51"/>
      <c r="H58" s="51"/>
      <c r="I58" s="51"/>
      <c r="J58" s="51"/>
      <c r="K58" s="51"/>
      <c r="L58" s="51"/>
      <c r="M58" s="51"/>
      <c r="N58" s="51"/>
      <c r="O58" s="51"/>
      <c r="P58" s="51"/>
    </row>
    <row r="59" customFormat="false" ht="15" hidden="false" customHeight="false" outlineLevel="0" collapsed="false">
      <c r="A59" s="50"/>
      <c r="B59" s="63" t="s">
        <v>45</v>
      </c>
      <c r="C59" s="63"/>
      <c r="D59" s="63"/>
      <c r="E59" s="63"/>
      <c r="F59" s="63"/>
      <c r="G59" s="63"/>
      <c r="H59" s="63"/>
      <c r="I59" s="63"/>
      <c r="J59" s="63"/>
      <c r="K59" s="63"/>
      <c r="L59" s="63"/>
      <c r="M59" s="63"/>
      <c r="N59" s="63"/>
      <c r="O59" s="51"/>
      <c r="P59" s="51"/>
    </row>
    <row r="60" customFormat="false" ht="15" hidden="false" customHeight="true" outlineLevel="0" collapsed="false">
      <c r="A60" s="50"/>
      <c r="B60" s="64" t="s">
        <v>46</v>
      </c>
      <c r="C60" s="64"/>
      <c r="D60" s="64" t="s">
        <v>47</v>
      </c>
      <c r="E60" s="64"/>
      <c r="F60" s="64"/>
      <c r="G60" s="64"/>
      <c r="H60" s="64"/>
      <c r="I60" s="65" t="s">
        <v>48</v>
      </c>
      <c r="J60" s="66" t="s">
        <v>49</v>
      </c>
      <c r="K60" s="66"/>
      <c r="L60" s="66"/>
      <c r="M60" s="66"/>
      <c r="N60" s="66"/>
      <c r="O60" s="51"/>
      <c r="P60" s="51"/>
    </row>
    <row r="61" customFormat="false" ht="15" hidden="false" customHeight="false" outlineLevel="0" collapsed="false">
      <c r="A61" s="50"/>
      <c r="B61" s="64"/>
      <c r="C61" s="64"/>
      <c r="D61" s="64"/>
      <c r="E61" s="64"/>
      <c r="F61" s="64"/>
      <c r="G61" s="64"/>
      <c r="H61" s="64"/>
      <c r="I61" s="65"/>
      <c r="J61" s="64" t="s">
        <v>50</v>
      </c>
      <c r="K61" s="64"/>
      <c r="L61" s="64"/>
      <c r="M61" s="64" t="s">
        <v>51</v>
      </c>
      <c r="N61" s="64"/>
      <c r="O61" s="51"/>
      <c r="P61" s="51"/>
    </row>
    <row r="62" customFormat="false" ht="14.1" hidden="false" customHeight="true" outlineLevel="0" collapsed="false">
      <c r="A62" s="50"/>
      <c r="B62" s="67" t="s">
        <v>52</v>
      </c>
      <c r="C62" s="67"/>
      <c r="D62" s="67"/>
      <c r="E62" s="67"/>
      <c r="F62" s="67"/>
      <c r="G62" s="67"/>
      <c r="H62" s="67"/>
      <c r="I62" s="67"/>
      <c r="J62" s="67"/>
      <c r="K62" s="67"/>
      <c r="L62" s="67"/>
      <c r="M62" s="67"/>
      <c r="N62" s="67"/>
      <c r="O62" s="51"/>
      <c r="P62" s="51"/>
    </row>
    <row r="63" s="74" customFormat="true" ht="50.1" hidden="false" customHeight="true" outlineLevel="0" collapsed="false">
      <c r="A63" s="68"/>
      <c r="B63" s="69" t="s">
        <v>53</v>
      </c>
      <c r="C63" s="69"/>
      <c r="D63" s="70" t="s">
        <v>54</v>
      </c>
      <c r="E63" s="70"/>
      <c r="F63" s="70"/>
      <c r="G63" s="70"/>
      <c r="H63" s="70"/>
      <c r="I63" s="71" t="n">
        <v>42005</v>
      </c>
      <c r="J63" s="72" t="s">
        <v>55</v>
      </c>
      <c r="K63" s="72"/>
      <c r="L63" s="72"/>
      <c r="M63" s="72"/>
      <c r="N63" s="72"/>
      <c r="O63" s="51"/>
      <c r="P63" s="73"/>
    </row>
    <row r="64" s="74" customFormat="true" ht="50.1" hidden="false" customHeight="true" outlineLevel="0" collapsed="false">
      <c r="A64" s="68"/>
      <c r="B64" s="69" t="s">
        <v>56</v>
      </c>
      <c r="C64" s="69"/>
      <c r="D64" s="70" t="s">
        <v>57</v>
      </c>
      <c r="E64" s="70"/>
      <c r="F64" s="70"/>
      <c r="G64" s="70"/>
      <c r="H64" s="70"/>
      <c r="I64" s="71" t="n">
        <v>42005</v>
      </c>
      <c r="J64" s="72" t="s">
        <v>58</v>
      </c>
      <c r="K64" s="72"/>
      <c r="L64" s="72"/>
      <c r="M64" s="72"/>
      <c r="N64" s="72"/>
      <c r="O64" s="73"/>
      <c r="P64" s="73"/>
    </row>
    <row r="65" s="74" customFormat="true" ht="50.1" hidden="false" customHeight="true" outlineLevel="0" collapsed="false">
      <c r="A65" s="68"/>
      <c r="B65" s="69" t="s">
        <v>59</v>
      </c>
      <c r="C65" s="69"/>
      <c r="D65" s="70" t="s">
        <v>60</v>
      </c>
      <c r="E65" s="70"/>
      <c r="F65" s="70"/>
      <c r="G65" s="70"/>
      <c r="H65" s="70"/>
      <c r="I65" s="71" t="n">
        <v>42005</v>
      </c>
      <c r="J65" s="72" t="s">
        <v>58</v>
      </c>
      <c r="K65" s="72"/>
      <c r="L65" s="72"/>
      <c r="M65" s="72"/>
      <c r="N65" s="72"/>
      <c r="O65" s="73"/>
      <c r="P65" s="73"/>
    </row>
    <row r="66" s="74" customFormat="true" ht="50.1" hidden="false" customHeight="true" outlineLevel="0" collapsed="false">
      <c r="A66" s="68"/>
      <c r="B66" s="69" t="s">
        <v>61</v>
      </c>
      <c r="C66" s="69"/>
      <c r="D66" s="70" t="s">
        <v>62</v>
      </c>
      <c r="E66" s="70"/>
      <c r="F66" s="70"/>
      <c r="G66" s="70"/>
      <c r="H66" s="70"/>
      <c r="I66" s="71" t="n">
        <v>42064</v>
      </c>
      <c r="J66" s="72" t="s">
        <v>55</v>
      </c>
      <c r="K66" s="72"/>
      <c r="L66" s="72"/>
      <c r="M66" s="72"/>
      <c r="N66" s="72"/>
      <c r="O66" s="73"/>
      <c r="P66" s="73"/>
    </row>
    <row r="67" s="74" customFormat="true" ht="50.1" hidden="false" customHeight="true" outlineLevel="0" collapsed="false">
      <c r="A67" s="68"/>
      <c r="B67" s="69" t="s">
        <v>63</v>
      </c>
      <c r="C67" s="69"/>
      <c r="D67" s="70" t="s">
        <v>64</v>
      </c>
      <c r="E67" s="70"/>
      <c r="F67" s="70"/>
      <c r="G67" s="70"/>
      <c r="H67" s="70"/>
      <c r="I67" s="71" t="n">
        <v>42005</v>
      </c>
      <c r="J67" s="72" t="s">
        <v>55</v>
      </c>
      <c r="K67" s="72"/>
      <c r="L67" s="72"/>
      <c r="M67" s="72"/>
      <c r="N67" s="72"/>
      <c r="O67" s="73"/>
      <c r="P67" s="73"/>
    </row>
    <row r="68" s="74" customFormat="true" ht="50.1" hidden="false" customHeight="true" outlineLevel="0" collapsed="false">
      <c r="A68" s="68"/>
      <c r="B68" s="69" t="s">
        <v>65</v>
      </c>
      <c r="C68" s="69"/>
      <c r="D68" s="70" t="s">
        <v>66</v>
      </c>
      <c r="E68" s="70"/>
      <c r="F68" s="70"/>
      <c r="G68" s="70"/>
      <c r="H68" s="70"/>
      <c r="I68" s="71" t="n">
        <v>42005</v>
      </c>
      <c r="J68" s="72" t="s">
        <v>55</v>
      </c>
      <c r="K68" s="72"/>
      <c r="L68" s="72"/>
      <c r="M68" s="72"/>
      <c r="N68" s="72"/>
      <c r="O68" s="73"/>
      <c r="P68" s="73"/>
    </row>
    <row r="69" s="74" customFormat="true" ht="50.1" hidden="false" customHeight="true" outlineLevel="0" collapsed="false">
      <c r="A69" s="68"/>
      <c r="B69" s="69" t="s">
        <v>67</v>
      </c>
      <c r="C69" s="69"/>
      <c r="D69" s="70" t="s">
        <v>68</v>
      </c>
      <c r="E69" s="70"/>
      <c r="F69" s="70"/>
      <c r="G69" s="70"/>
      <c r="H69" s="70"/>
      <c r="I69" s="71" t="n">
        <v>42005</v>
      </c>
      <c r="J69" s="72" t="s">
        <v>55</v>
      </c>
      <c r="K69" s="72"/>
      <c r="L69" s="72"/>
      <c r="M69" s="72"/>
      <c r="N69" s="72"/>
      <c r="O69" s="73"/>
      <c r="P69" s="73"/>
    </row>
    <row r="70" s="74" customFormat="true" ht="50.1" hidden="false" customHeight="true" outlineLevel="0" collapsed="false">
      <c r="A70" s="68"/>
      <c r="B70" s="69" t="s">
        <v>69</v>
      </c>
      <c r="C70" s="69"/>
      <c r="D70" s="70" t="s">
        <v>66</v>
      </c>
      <c r="E70" s="70"/>
      <c r="F70" s="70"/>
      <c r="G70" s="70"/>
      <c r="H70" s="70"/>
      <c r="I70" s="71" t="n">
        <v>42005</v>
      </c>
      <c r="J70" s="72" t="s">
        <v>55</v>
      </c>
      <c r="K70" s="72"/>
      <c r="L70" s="72"/>
      <c r="M70" s="72"/>
      <c r="N70" s="72"/>
      <c r="O70" s="73"/>
      <c r="P70" s="73"/>
    </row>
    <row r="71" s="74" customFormat="true" ht="50.1" hidden="false" customHeight="true" outlineLevel="0" collapsed="false">
      <c r="A71" s="68"/>
      <c r="B71" s="69" t="s">
        <v>70</v>
      </c>
      <c r="C71" s="69"/>
      <c r="D71" s="70" t="s">
        <v>71</v>
      </c>
      <c r="E71" s="70"/>
      <c r="F71" s="70"/>
      <c r="G71" s="70"/>
      <c r="H71" s="70"/>
      <c r="I71" s="71" t="n">
        <v>42010</v>
      </c>
      <c r="J71" s="72" t="s">
        <v>72</v>
      </c>
      <c r="K71" s="72"/>
      <c r="L71" s="72"/>
      <c r="M71" s="72" t="s">
        <v>73</v>
      </c>
      <c r="N71" s="72"/>
      <c r="O71" s="73"/>
      <c r="P71" s="73"/>
    </row>
    <row r="72" s="74" customFormat="true" ht="50.1" hidden="false" customHeight="true" outlineLevel="0" collapsed="false">
      <c r="A72" s="68"/>
      <c r="B72" s="69" t="s">
        <v>74</v>
      </c>
      <c r="C72" s="69"/>
      <c r="D72" s="70" t="s">
        <v>75</v>
      </c>
      <c r="E72" s="70"/>
      <c r="F72" s="70"/>
      <c r="G72" s="70"/>
      <c r="H72" s="70"/>
      <c r="I72" s="71" t="n">
        <v>42010</v>
      </c>
      <c r="J72" s="72" t="s">
        <v>76</v>
      </c>
      <c r="K72" s="72"/>
      <c r="L72" s="72"/>
      <c r="M72" s="72" t="s">
        <v>55</v>
      </c>
      <c r="N72" s="72"/>
      <c r="O72" s="73"/>
      <c r="P72" s="73"/>
    </row>
    <row r="73" s="74" customFormat="true" ht="50.1" hidden="false" customHeight="true" outlineLevel="0" collapsed="false">
      <c r="A73" s="68"/>
      <c r="B73" s="69" t="s">
        <v>77</v>
      </c>
      <c r="C73" s="69"/>
      <c r="D73" s="75" t="s">
        <v>78</v>
      </c>
      <c r="E73" s="75"/>
      <c r="F73" s="75"/>
      <c r="G73" s="75"/>
      <c r="H73" s="75"/>
      <c r="I73" s="71" t="n">
        <v>42010</v>
      </c>
      <c r="J73" s="72" t="s">
        <v>76</v>
      </c>
      <c r="K73" s="72"/>
      <c r="L73" s="72"/>
      <c r="M73" s="72" t="s">
        <v>79</v>
      </c>
      <c r="N73" s="72"/>
      <c r="O73" s="73"/>
      <c r="P73" s="73"/>
    </row>
    <row r="74" s="74" customFormat="true" ht="50.1" hidden="false" customHeight="true" outlineLevel="0" collapsed="false">
      <c r="A74" s="68"/>
      <c r="B74" s="69" t="s">
        <v>80</v>
      </c>
      <c r="C74" s="69"/>
      <c r="D74" s="70" t="s">
        <v>81</v>
      </c>
      <c r="E74" s="70"/>
      <c r="F74" s="70"/>
      <c r="G74" s="70"/>
      <c r="H74" s="70"/>
      <c r="I74" s="71" t="n">
        <v>42010</v>
      </c>
      <c r="J74" s="72" t="s">
        <v>82</v>
      </c>
      <c r="K74" s="72"/>
      <c r="L74" s="72"/>
      <c r="M74" s="72" t="s">
        <v>83</v>
      </c>
      <c r="N74" s="72"/>
      <c r="O74" s="73"/>
      <c r="P74" s="73"/>
    </row>
    <row r="75" s="74" customFormat="true" ht="50.1" hidden="false" customHeight="true" outlineLevel="0" collapsed="false">
      <c r="A75" s="68"/>
      <c r="B75" s="69" t="s">
        <v>84</v>
      </c>
      <c r="C75" s="69"/>
      <c r="D75" s="70" t="s">
        <v>85</v>
      </c>
      <c r="E75" s="70"/>
      <c r="F75" s="70"/>
      <c r="G75" s="70"/>
      <c r="H75" s="70"/>
      <c r="I75" s="71" t="n">
        <v>42010</v>
      </c>
      <c r="J75" s="72" t="s">
        <v>82</v>
      </c>
      <c r="K75" s="72"/>
      <c r="L75" s="72"/>
      <c r="M75" s="72" t="s">
        <v>83</v>
      </c>
      <c r="N75" s="72"/>
      <c r="O75" s="73"/>
      <c r="P75" s="73"/>
    </row>
    <row r="76" s="74" customFormat="true" ht="50.1" hidden="false" customHeight="true" outlineLevel="0" collapsed="false">
      <c r="A76" s="68"/>
      <c r="B76" s="69" t="s">
        <v>86</v>
      </c>
      <c r="C76" s="69"/>
      <c r="D76" s="70" t="s">
        <v>87</v>
      </c>
      <c r="E76" s="70"/>
      <c r="F76" s="70"/>
      <c r="G76" s="70"/>
      <c r="H76" s="70"/>
      <c r="I76" s="71" t="n">
        <v>42010</v>
      </c>
      <c r="J76" s="72" t="s">
        <v>82</v>
      </c>
      <c r="K76" s="72"/>
      <c r="L76" s="72"/>
      <c r="M76" s="72" t="s">
        <v>83</v>
      </c>
      <c r="N76" s="72"/>
      <c r="O76" s="73"/>
      <c r="P76" s="73"/>
    </row>
    <row r="77" s="74" customFormat="true" ht="50.1" hidden="false" customHeight="true" outlineLevel="0" collapsed="false">
      <c r="A77" s="68"/>
      <c r="B77" s="69" t="s">
        <v>88</v>
      </c>
      <c r="C77" s="69"/>
      <c r="D77" s="75" t="s">
        <v>89</v>
      </c>
      <c r="E77" s="75"/>
      <c r="F77" s="75"/>
      <c r="G77" s="75"/>
      <c r="H77" s="75"/>
      <c r="I77" s="71" t="n">
        <v>42064</v>
      </c>
      <c r="J77" s="72" t="s">
        <v>90</v>
      </c>
      <c r="K77" s="72"/>
      <c r="L77" s="72"/>
      <c r="M77" s="72" t="s">
        <v>90</v>
      </c>
      <c r="N77" s="72"/>
      <c r="O77" s="73"/>
      <c r="P77" s="73"/>
    </row>
    <row r="78" s="74" customFormat="true" ht="50.1" hidden="false" customHeight="true" outlineLevel="0" collapsed="false">
      <c r="A78" s="68"/>
      <c r="B78" s="69" t="s">
        <v>91</v>
      </c>
      <c r="C78" s="69"/>
      <c r="D78" s="75" t="s">
        <v>89</v>
      </c>
      <c r="E78" s="75"/>
      <c r="F78" s="75"/>
      <c r="G78" s="75"/>
      <c r="H78" s="75"/>
      <c r="I78" s="71" t="n">
        <v>42064</v>
      </c>
      <c r="J78" s="72" t="s">
        <v>90</v>
      </c>
      <c r="K78" s="72"/>
      <c r="L78" s="72"/>
      <c r="M78" s="72" t="s">
        <v>90</v>
      </c>
      <c r="N78" s="72"/>
      <c r="O78" s="73"/>
      <c r="P78" s="73"/>
    </row>
    <row r="79" s="74" customFormat="true" ht="50.1" hidden="false" customHeight="true" outlineLevel="0" collapsed="false">
      <c r="A79" s="68"/>
      <c r="B79" s="69" t="s">
        <v>92</v>
      </c>
      <c r="C79" s="69"/>
      <c r="D79" s="70" t="s">
        <v>93</v>
      </c>
      <c r="E79" s="70"/>
      <c r="F79" s="70"/>
      <c r="G79" s="70"/>
      <c r="H79" s="70"/>
      <c r="I79" s="71" t="n">
        <v>42036</v>
      </c>
      <c r="J79" s="72" t="s">
        <v>94</v>
      </c>
      <c r="K79" s="72"/>
      <c r="L79" s="72"/>
      <c r="M79" s="72" t="s">
        <v>95</v>
      </c>
      <c r="N79" s="72"/>
      <c r="O79" s="73"/>
      <c r="P79" s="73"/>
    </row>
    <row r="80" s="74" customFormat="true" ht="50.1" hidden="false" customHeight="true" outlineLevel="0" collapsed="false">
      <c r="A80" s="68"/>
      <c r="B80" s="69" t="s">
        <v>96</v>
      </c>
      <c r="C80" s="69"/>
      <c r="D80" s="70" t="s">
        <v>97</v>
      </c>
      <c r="E80" s="70"/>
      <c r="F80" s="70"/>
      <c r="G80" s="70"/>
      <c r="H80" s="70"/>
      <c r="I80" s="71" t="n">
        <v>42036</v>
      </c>
      <c r="J80" s="72" t="s">
        <v>94</v>
      </c>
      <c r="K80" s="72"/>
      <c r="L80" s="72"/>
      <c r="M80" s="72" t="s">
        <v>95</v>
      </c>
      <c r="N80" s="72"/>
      <c r="O80" s="73"/>
      <c r="P80" s="73"/>
    </row>
    <row r="81" s="74" customFormat="true" ht="50.1" hidden="false" customHeight="true" outlineLevel="0" collapsed="false">
      <c r="A81" s="68"/>
      <c r="B81" s="69" t="s">
        <v>98</v>
      </c>
      <c r="C81" s="69"/>
      <c r="D81" s="70" t="s">
        <v>71</v>
      </c>
      <c r="E81" s="70"/>
      <c r="F81" s="70"/>
      <c r="G81" s="70"/>
      <c r="H81" s="70"/>
      <c r="I81" s="71" t="n">
        <v>42010</v>
      </c>
      <c r="J81" s="72" t="s">
        <v>72</v>
      </c>
      <c r="K81" s="72"/>
      <c r="L81" s="72"/>
      <c r="M81" s="72" t="s">
        <v>73</v>
      </c>
      <c r="N81" s="72"/>
      <c r="O81" s="73"/>
      <c r="P81" s="73"/>
    </row>
    <row r="82" s="74" customFormat="true" ht="50.1" hidden="false" customHeight="true" outlineLevel="0" collapsed="false">
      <c r="A82" s="68"/>
      <c r="B82" s="69" t="s">
        <v>99</v>
      </c>
      <c r="C82" s="69"/>
      <c r="D82" s="70" t="s">
        <v>100</v>
      </c>
      <c r="E82" s="70"/>
      <c r="F82" s="70"/>
      <c r="G82" s="70"/>
      <c r="H82" s="70"/>
      <c r="I82" s="71" t="n">
        <v>42010</v>
      </c>
      <c r="J82" s="72" t="s">
        <v>101</v>
      </c>
      <c r="K82" s="72"/>
      <c r="L82" s="72"/>
      <c r="M82" s="72" t="s">
        <v>102</v>
      </c>
      <c r="N82" s="72"/>
      <c r="O82" s="73"/>
      <c r="P82" s="73"/>
    </row>
    <row r="83" s="74" customFormat="true" ht="50.1" hidden="false" customHeight="true" outlineLevel="0" collapsed="false">
      <c r="A83" s="68"/>
      <c r="B83" s="69" t="s">
        <v>103</v>
      </c>
      <c r="C83" s="69"/>
      <c r="D83" s="70" t="s">
        <v>104</v>
      </c>
      <c r="E83" s="70"/>
      <c r="F83" s="70"/>
      <c r="G83" s="70"/>
      <c r="H83" s="70"/>
      <c r="I83" s="71" t="n">
        <v>42005</v>
      </c>
      <c r="J83" s="76" t="s">
        <v>55</v>
      </c>
      <c r="K83" s="76"/>
      <c r="L83" s="76"/>
      <c r="M83" s="72"/>
      <c r="N83" s="72"/>
      <c r="O83" s="73"/>
      <c r="P83" s="73"/>
    </row>
    <row r="84" s="74" customFormat="true" ht="50.1" hidden="false" customHeight="true" outlineLevel="0" collapsed="false">
      <c r="A84" s="68"/>
      <c r="B84" s="69" t="s">
        <v>105</v>
      </c>
      <c r="C84" s="69"/>
      <c r="D84" s="70" t="s">
        <v>106</v>
      </c>
      <c r="E84" s="70"/>
      <c r="F84" s="70"/>
      <c r="G84" s="70"/>
      <c r="H84" s="70"/>
      <c r="I84" s="71" t="n">
        <v>42005</v>
      </c>
      <c r="J84" s="76" t="s">
        <v>55</v>
      </c>
      <c r="K84" s="76"/>
      <c r="L84" s="76"/>
      <c r="M84" s="72"/>
      <c r="N84" s="72"/>
      <c r="O84" s="73"/>
      <c r="P84" s="73"/>
    </row>
    <row r="85" s="74" customFormat="true" ht="50.1" hidden="false" customHeight="true" outlineLevel="0" collapsed="false">
      <c r="A85" s="68"/>
      <c r="B85" s="69" t="s">
        <v>107</v>
      </c>
      <c r="C85" s="69"/>
      <c r="D85" s="70" t="s">
        <v>108</v>
      </c>
      <c r="E85" s="70"/>
      <c r="F85" s="70"/>
      <c r="G85" s="70"/>
      <c r="H85" s="70"/>
      <c r="I85" s="71" t="n">
        <v>42064</v>
      </c>
      <c r="J85" s="72" t="s">
        <v>58</v>
      </c>
      <c r="K85" s="72"/>
      <c r="L85" s="72"/>
      <c r="M85" s="72" t="s">
        <v>109</v>
      </c>
      <c r="N85" s="72"/>
      <c r="O85" s="73"/>
      <c r="P85" s="73"/>
    </row>
    <row r="86" s="74" customFormat="true" ht="50.1" hidden="false" customHeight="true" outlineLevel="0" collapsed="false">
      <c r="A86" s="68"/>
      <c r="B86" s="69" t="s">
        <v>110</v>
      </c>
      <c r="C86" s="69"/>
      <c r="D86" s="70" t="s">
        <v>111</v>
      </c>
      <c r="E86" s="70"/>
      <c r="F86" s="70"/>
      <c r="G86" s="70"/>
      <c r="H86" s="70"/>
      <c r="I86" s="71" t="n">
        <v>42064</v>
      </c>
      <c r="J86" s="72" t="s">
        <v>94</v>
      </c>
      <c r="K86" s="72"/>
      <c r="L86" s="72"/>
      <c r="M86" s="72" t="s">
        <v>95</v>
      </c>
      <c r="N86" s="72"/>
      <c r="O86" s="73"/>
      <c r="P86" s="73"/>
    </row>
    <row r="87" s="74" customFormat="true" ht="50.1" hidden="false" customHeight="true" outlineLevel="0" collapsed="false">
      <c r="A87" s="68"/>
      <c r="B87" s="69" t="s">
        <v>112</v>
      </c>
      <c r="C87" s="69"/>
      <c r="D87" s="75" t="s">
        <v>113</v>
      </c>
      <c r="E87" s="75"/>
      <c r="F87" s="75"/>
      <c r="G87" s="75"/>
      <c r="H87" s="75"/>
      <c r="I87" s="71" t="n">
        <v>42064</v>
      </c>
      <c r="J87" s="72" t="s">
        <v>94</v>
      </c>
      <c r="K87" s="72"/>
      <c r="L87" s="72"/>
      <c r="M87" s="72" t="s">
        <v>95</v>
      </c>
      <c r="N87" s="72"/>
      <c r="O87" s="73"/>
      <c r="P87" s="73"/>
    </row>
    <row r="88" s="74" customFormat="true" ht="50.1" hidden="false" customHeight="true" outlineLevel="0" collapsed="false">
      <c r="A88" s="68"/>
      <c r="B88" s="69" t="s">
        <v>114</v>
      </c>
      <c r="C88" s="69"/>
      <c r="D88" s="75" t="s">
        <v>115</v>
      </c>
      <c r="E88" s="75"/>
      <c r="F88" s="75"/>
      <c r="G88" s="75"/>
      <c r="H88" s="75"/>
      <c r="I88" s="71" t="n">
        <v>42005</v>
      </c>
      <c r="J88" s="72" t="s">
        <v>55</v>
      </c>
      <c r="K88" s="72"/>
      <c r="L88" s="72"/>
      <c r="M88" s="72"/>
      <c r="N88" s="72"/>
      <c r="O88" s="73"/>
      <c r="P88" s="73"/>
    </row>
    <row r="89" s="74" customFormat="true" ht="50.1" hidden="false" customHeight="true" outlineLevel="0" collapsed="false">
      <c r="A89" s="68"/>
      <c r="B89" s="69" t="s">
        <v>116</v>
      </c>
      <c r="C89" s="69"/>
      <c r="D89" s="75" t="s">
        <v>117</v>
      </c>
      <c r="E89" s="75"/>
      <c r="F89" s="75"/>
      <c r="G89" s="75"/>
      <c r="H89" s="75"/>
      <c r="I89" s="71" t="n">
        <v>42005</v>
      </c>
      <c r="J89" s="72" t="s">
        <v>55</v>
      </c>
      <c r="K89" s="72"/>
      <c r="L89" s="72"/>
      <c r="M89" s="72"/>
      <c r="N89" s="72"/>
      <c r="O89" s="73"/>
      <c r="P89" s="73"/>
    </row>
    <row r="90" s="74" customFormat="true" ht="50.1" hidden="false" customHeight="true" outlineLevel="0" collapsed="false">
      <c r="A90" s="68"/>
      <c r="B90" s="69" t="s">
        <v>118</v>
      </c>
      <c r="C90" s="69"/>
      <c r="D90" s="70" t="s">
        <v>119</v>
      </c>
      <c r="E90" s="70"/>
      <c r="F90" s="70"/>
      <c r="G90" s="70"/>
      <c r="H90" s="70"/>
      <c r="I90" s="71" t="n">
        <v>42005</v>
      </c>
      <c r="J90" s="72" t="s">
        <v>120</v>
      </c>
      <c r="K90" s="72"/>
      <c r="L90" s="72"/>
      <c r="M90" s="72" t="s">
        <v>120</v>
      </c>
      <c r="N90" s="72"/>
      <c r="O90" s="73"/>
      <c r="P90" s="73"/>
    </row>
    <row r="91" s="74" customFormat="true" ht="50.1" hidden="false" customHeight="true" outlineLevel="0" collapsed="false">
      <c r="A91" s="68"/>
      <c r="B91" s="69" t="s">
        <v>121</v>
      </c>
      <c r="C91" s="69"/>
      <c r="D91" s="70" t="s">
        <v>122</v>
      </c>
      <c r="E91" s="70"/>
      <c r="F91" s="70"/>
      <c r="G91" s="70"/>
      <c r="H91" s="70"/>
      <c r="I91" s="71" t="n">
        <v>42005</v>
      </c>
      <c r="J91" s="72" t="s">
        <v>120</v>
      </c>
      <c r="K91" s="72"/>
      <c r="L91" s="72"/>
      <c r="M91" s="72" t="s">
        <v>120</v>
      </c>
      <c r="N91" s="72"/>
      <c r="O91" s="73"/>
      <c r="P91" s="73"/>
    </row>
    <row r="92" s="74" customFormat="true" ht="50.1" hidden="false" customHeight="true" outlineLevel="0" collapsed="false">
      <c r="A92" s="68"/>
      <c r="B92" s="69" t="s">
        <v>123</v>
      </c>
      <c r="C92" s="69"/>
      <c r="D92" s="70" t="s">
        <v>124</v>
      </c>
      <c r="E92" s="70"/>
      <c r="F92" s="70"/>
      <c r="G92" s="70"/>
      <c r="H92" s="70"/>
      <c r="I92" s="71" t="n">
        <v>42005</v>
      </c>
      <c r="J92" s="72" t="s">
        <v>120</v>
      </c>
      <c r="K92" s="72"/>
      <c r="L92" s="72"/>
      <c r="M92" s="72" t="s">
        <v>120</v>
      </c>
      <c r="N92" s="72"/>
      <c r="O92" s="73"/>
      <c r="P92" s="73"/>
    </row>
    <row r="93" s="74" customFormat="true" ht="50.1" hidden="false" customHeight="true" outlineLevel="0" collapsed="false">
      <c r="A93" s="68"/>
      <c r="B93" s="69" t="s">
        <v>125</v>
      </c>
      <c r="C93" s="69"/>
      <c r="D93" s="70" t="s">
        <v>126</v>
      </c>
      <c r="E93" s="70"/>
      <c r="F93" s="70"/>
      <c r="G93" s="70"/>
      <c r="H93" s="70"/>
      <c r="I93" s="71" t="n">
        <v>42005</v>
      </c>
      <c r="J93" s="72" t="s">
        <v>55</v>
      </c>
      <c r="K93" s="72"/>
      <c r="L93" s="72"/>
      <c r="M93" s="72"/>
      <c r="N93" s="72"/>
      <c r="O93" s="73"/>
      <c r="P93" s="73"/>
    </row>
    <row r="94" s="74" customFormat="true" ht="50.1" hidden="false" customHeight="true" outlineLevel="0" collapsed="false">
      <c r="A94" s="68"/>
      <c r="B94" s="69" t="s">
        <v>127</v>
      </c>
      <c r="C94" s="69"/>
      <c r="D94" s="75"/>
      <c r="E94" s="75"/>
      <c r="F94" s="75"/>
      <c r="G94" s="75"/>
      <c r="H94" s="75"/>
      <c r="I94" s="71" t="n">
        <v>42005</v>
      </c>
      <c r="J94" s="72" t="s">
        <v>55</v>
      </c>
      <c r="K94" s="72"/>
      <c r="L94" s="72"/>
      <c r="M94" s="72" t="s">
        <v>55</v>
      </c>
      <c r="N94" s="72"/>
      <c r="O94" s="73"/>
      <c r="P94" s="73"/>
    </row>
    <row r="95" s="74" customFormat="true" ht="50.1" hidden="false" customHeight="true" outlineLevel="0" collapsed="false">
      <c r="A95" s="68"/>
      <c r="B95" s="69" t="s">
        <v>128</v>
      </c>
      <c r="C95" s="69"/>
      <c r="D95" s="75"/>
      <c r="E95" s="75"/>
      <c r="F95" s="75"/>
      <c r="G95" s="75"/>
      <c r="H95" s="75"/>
      <c r="I95" s="71" t="n">
        <v>42005</v>
      </c>
      <c r="J95" s="72" t="s">
        <v>55</v>
      </c>
      <c r="K95" s="72"/>
      <c r="L95" s="72"/>
      <c r="M95" s="72" t="s">
        <v>55</v>
      </c>
      <c r="N95" s="72"/>
      <c r="O95" s="73"/>
      <c r="P95" s="73"/>
    </row>
    <row r="96" s="74" customFormat="true" ht="50.1" hidden="false" customHeight="true" outlineLevel="0" collapsed="false">
      <c r="A96" s="68"/>
      <c r="B96" s="69" t="s">
        <v>129</v>
      </c>
      <c r="C96" s="69"/>
      <c r="D96" s="75" t="s">
        <v>130</v>
      </c>
      <c r="E96" s="75"/>
      <c r="F96" s="75"/>
      <c r="G96" s="75"/>
      <c r="H96" s="75"/>
      <c r="I96" s="71" t="n">
        <v>42005</v>
      </c>
      <c r="J96" s="72" t="s">
        <v>55</v>
      </c>
      <c r="K96" s="72"/>
      <c r="L96" s="72"/>
      <c r="M96" s="72" t="s">
        <v>55</v>
      </c>
      <c r="N96" s="72"/>
      <c r="O96" s="73"/>
      <c r="P96" s="73"/>
    </row>
    <row r="97" customFormat="false" ht="14.1" hidden="false" customHeight="true" outlineLevel="0" collapsed="false">
      <c r="A97" s="50"/>
      <c r="B97" s="77" t="s">
        <v>131</v>
      </c>
      <c r="C97" s="77"/>
      <c r="D97" s="77"/>
      <c r="E97" s="77"/>
      <c r="F97" s="77"/>
      <c r="G97" s="77"/>
      <c r="H97" s="77"/>
      <c r="I97" s="77"/>
      <c r="J97" s="77"/>
      <c r="K97" s="77"/>
      <c r="L97" s="77"/>
      <c r="M97" s="77"/>
      <c r="N97" s="77"/>
      <c r="O97" s="51"/>
      <c r="P97" s="51"/>
    </row>
    <row r="98" customFormat="false" ht="50.1" hidden="false" customHeight="true" outlineLevel="0" collapsed="false">
      <c r="A98" s="50"/>
      <c r="B98" s="69" t="s">
        <v>132</v>
      </c>
      <c r="C98" s="69"/>
      <c r="D98" s="70" t="s">
        <v>133</v>
      </c>
      <c r="E98" s="70"/>
      <c r="F98" s="70"/>
      <c r="G98" s="70"/>
      <c r="H98" s="70"/>
      <c r="I98" s="71" t="n">
        <v>42005</v>
      </c>
      <c r="J98" s="72" t="s">
        <v>55</v>
      </c>
      <c r="K98" s="72"/>
      <c r="L98" s="72"/>
      <c r="M98" s="72" t="s">
        <v>55</v>
      </c>
      <c r="N98" s="72"/>
      <c r="O98" s="51"/>
      <c r="P98" s="51"/>
    </row>
    <row r="99" customFormat="false" ht="50.1" hidden="false" customHeight="true" outlineLevel="0" collapsed="false">
      <c r="A99" s="50"/>
      <c r="B99" s="69" t="s">
        <v>134</v>
      </c>
      <c r="C99" s="69"/>
      <c r="D99" s="70" t="s">
        <v>133</v>
      </c>
      <c r="E99" s="70"/>
      <c r="F99" s="70"/>
      <c r="G99" s="70"/>
      <c r="H99" s="70"/>
      <c r="I99" s="71" t="n">
        <v>42005</v>
      </c>
      <c r="J99" s="72" t="s">
        <v>55</v>
      </c>
      <c r="K99" s="72"/>
      <c r="L99" s="72"/>
      <c r="M99" s="72" t="s">
        <v>55</v>
      </c>
      <c r="N99" s="72"/>
      <c r="O99" s="51"/>
      <c r="P99" s="51"/>
    </row>
    <row r="100" customFormat="false" ht="50.1" hidden="false" customHeight="true" outlineLevel="0" collapsed="false">
      <c r="A100" s="50"/>
      <c r="B100" s="69" t="s">
        <v>135</v>
      </c>
      <c r="C100" s="69"/>
      <c r="D100" s="70" t="s">
        <v>133</v>
      </c>
      <c r="E100" s="70"/>
      <c r="F100" s="70"/>
      <c r="G100" s="70"/>
      <c r="H100" s="70"/>
      <c r="I100" s="71" t="n">
        <v>42005</v>
      </c>
      <c r="J100" s="72" t="s">
        <v>55</v>
      </c>
      <c r="K100" s="72"/>
      <c r="L100" s="72"/>
      <c r="M100" s="72" t="s">
        <v>55</v>
      </c>
      <c r="N100" s="72"/>
      <c r="O100" s="51"/>
      <c r="P100" s="51"/>
    </row>
    <row r="101" customFormat="false" ht="50.1" hidden="false" customHeight="true" outlineLevel="0" collapsed="false">
      <c r="A101" s="50"/>
      <c r="B101" s="69" t="s">
        <v>136</v>
      </c>
      <c r="C101" s="69"/>
      <c r="D101" s="70" t="s">
        <v>133</v>
      </c>
      <c r="E101" s="70"/>
      <c r="F101" s="70"/>
      <c r="G101" s="70"/>
      <c r="H101" s="70"/>
      <c r="I101" s="71" t="n">
        <v>42005</v>
      </c>
      <c r="J101" s="72" t="s">
        <v>55</v>
      </c>
      <c r="K101" s="72"/>
      <c r="L101" s="72"/>
      <c r="M101" s="72" t="s">
        <v>55</v>
      </c>
      <c r="N101" s="72"/>
      <c r="O101" s="51"/>
      <c r="P101" s="51"/>
    </row>
    <row r="102" customFormat="false" ht="50.1" hidden="false" customHeight="true" outlineLevel="0" collapsed="false">
      <c r="A102" s="50"/>
      <c r="B102" s="69" t="s">
        <v>137</v>
      </c>
      <c r="C102" s="69"/>
      <c r="D102" s="70" t="s">
        <v>133</v>
      </c>
      <c r="E102" s="70"/>
      <c r="F102" s="70"/>
      <c r="G102" s="70"/>
      <c r="H102" s="70"/>
      <c r="I102" s="71" t="n">
        <v>42005</v>
      </c>
      <c r="J102" s="72" t="s">
        <v>55</v>
      </c>
      <c r="K102" s="72"/>
      <c r="L102" s="72"/>
      <c r="M102" s="72" t="s">
        <v>55</v>
      </c>
      <c r="N102" s="72"/>
      <c r="O102" s="51"/>
      <c r="P102" s="51"/>
    </row>
    <row r="103" customFormat="false" ht="50.1" hidden="false" customHeight="true" outlineLevel="0" collapsed="false">
      <c r="A103" s="50"/>
      <c r="B103" s="69" t="s">
        <v>138</v>
      </c>
      <c r="C103" s="69"/>
      <c r="D103" s="70" t="s">
        <v>133</v>
      </c>
      <c r="E103" s="70"/>
      <c r="F103" s="70"/>
      <c r="G103" s="70"/>
      <c r="H103" s="70"/>
      <c r="I103" s="71" t="n">
        <v>42005</v>
      </c>
      <c r="J103" s="72" t="s">
        <v>55</v>
      </c>
      <c r="K103" s="72"/>
      <c r="L103" s="72"/>
      <c r="M103" s="72" t="s">
        <v>55</v>
      </c>
      <c r="N103" s="72"/>
      <c r="O103" s="51"/>
      <c r="P103" s="51"/>
    </row>
    <row r="104" customFormat="false" ht="50.1" hidden="false" customHeight="true" outlineLevel="0" collapsed="false">
      <c r="A104" s="50"/>
      <c r="B104" s="69" t="s">
        <v>139</v>
      </c>
      <c r="C104" s="69"/>
      <c r="D104" s="70" t="s">
        <v>133</v>
      </c>
      <c r="E104" s="70"/>
      <c r="F104" s="70"/>
      <c r="G104" s="70"/>
      <c r="H104" s="70"/>
      <c r="I104" s="71" t="n">
        <v>42005</v>
      </c>
      <c r="J104" s="72" t="s">
        <v>55</v>
      </c>
      <c r="K104" s="72"/>
      <c r="L104" s="72"/>
      <c r="M104" s="72" t="s">
        <v>55</v>
      </c>
      <c r="N104" s="72"/>
      <c r="O104" s="51"/>
      <c r="P104" s="51"/>
    </row>
    <row r="105" customFormat="false" ht="50.1" hidden="false" customHeight="true" outlineLevel="0" collapsed="false">
      <c r="A105" s="50"/>
      <c r="B105" s="69" t="s">
        <v>140</v>
      </c>
      <c r="C105" s="69"/>
      <c r="D105" s="70" t="s">
        <v>133</v>
      </c>
      <c r="E105" s="70"/>
      <c r="F105" s="70"/>
      <c r="G105" s="70"/>
      <c r="H105" s="70"/>
      <c r="I105" s="71" t="n">
        <v>42005</v>
      </c>
      <c r="J105" s="72" t="s">
        <v>55</v>
      </c>
      <c r="K105" s="72"/>
      <c r="L105" s="72"/>
      <c r="M105" s="72" t="s">
        <v>55</v>
      </c>
      <c r="N105" s="72"/>
      <c r="O105" s="51"/>
      <c r="P105" s="51"/>
    </row>
    <row r="106" customFormat="false" ht="50.1" hidden="false" customHeight="true" outlineLevel="0" collapsed="false">
      <c r="A106" s="50"/>
      <c r="B106" s="69" t="s">
        <v>141</v>
      </c>
      <c r="C106" s="69"/>
      <c r="D106" s="70" t="s">
        <v>142</v>
      </c>
      <c r="E106" s="70"/>
      <c r="F106" s="70"/>
      <c r="G106" s="70"/>
      <c r="H106" s="70"/>
      <c r="I106" s="71" t="n">
        <v>42005</v>
      </c>
      <c r="J106" s="72" t="s">
        <v>55</v>
      </c>
      <c r="K106" s="72"/>
      <c r="L106" s="72"/>
      <c r="M106" s="72" t="s">
        <v>55</v>
      </c>
      <c r="N106" s="72"/>
      <c r="O106" s="51"/>
      <c r="P106" s="51"/>
    </row>
    <row r="107" customFormat="false" ht="50.1" hidden="false" customHeight="true" outlineLevel="0" collapsed="false">
      <c r="A107" s="50"/>
      <c r="B107" s="69" t="s">
        <v>143</v>
      </c>
      <c r="C107" s="69"/>
      <c r="D107" s="70" t="s">
        <v>144</v>
      </c>
      <c r="E107" s="70"/>
      <c r="F107" s="70"/>
      <c r="G107" s="70"/>
      <c r="H107" s="70"/>
      <c r="I107" s="71" t="n">
        <v>42005</v>
      </c>
      <c r="J107" s="72" t="s">
        <v>55</v>
      </c>
      <c r="K107" s="72"/>
      <c r="L107" s="72"/>
      <c r="M107" s="72" t="s">
        <v>55</v>
      </c>
      <c r="N107" s="72"/>
      <c r="O107" s="51"/>
      <c r="P107" s="51"/>
    </row>
    <row r="108" customFormat="false" ht="50.1" hidden="false" customHeight="true" outlineLevel="0" collapsed="false">
      <c r="A108" s="50"/>
      <c r="B108" s="69" t="s">
        <v>145</v>
      </c>
      <c r="C108" s="69"/>
      <c r="D108" s="70" t="s">
        <v>146</v>
      </c>
      <c r="E108" s="70"/>
      <c r="F108" s="70"/>
      <c r="G108" s="70"/>
      <c r="H108" s="70"/>
      <c r="I108" s="71" t="n">
        <v>42005</v>
      </c>
      <c r="J108" s="72" t="s">
        <v>55</v>
      </c>
      <c r="K108" s="72"/>
      <c r="L108" s="72"/>
      <c r="M108" s="72" t="s">
        <v>55</v>
      </c>
      <c r="N108" s="72"/>
      <c r="O108" s="51"/>
      <c r="P108" s="51"/>
    </row>
    <row r="109" customFormat="false" ht="50.1" hidden="false" customHeight="true" outlineLevel="0" collapsed="false">
      <c r="A109" s="50"/>
      <c r="B109" s="69" t="s">
        <v>147</v>
      </c>
      <c r="C109" s="69"/>
      <c r="D109" s="70" t="s">
        <v>133</v>
      </c>
      <c r="E109" s="70"/>
      <c r="F109" s="70"/>
      <c r="G109" s="70"/>
      <c r="H109" s="70"/>
      <c r="I109" s="71" t="n">
        <v>42005</v>
      </c>
      <c r="J109" s="72" t="s">
        <v>55</v>
      </c>
      <c r="K109" s="72"/>
      <c r="L109" s="72"/>
      <c r="M109" s="72" t="s">
        <v>55</v>
      </c>
      <c r="N109" s="72"/>
      <c r="O109" s="51"/>
      <c r="P109" s="51"/>
    </row>
    <row r="110" customFormat="false" ht="50.1" hidden="false" customHeight="true" outlineLevel="0" collapsed="false">
      <c r="A110" s="50"/>
      <c r="B110" s="69" t="s">
        <v>148</v>
      </c>
      <c r="C110" s="69"/>
      <c r="D110" s="70" t="s">
        <v>149</v>
      </c>
      <c r="E110" s="70"/>
      <c r="F110" s="70"/>
      <c r="G110" s="70"/>
      <c r="H110" s="70"/>
      <c r="I110" s="71" t="n">
        <v>42005</v>
      </c>
      <c r="J110" s="72" t="s">
        <v>55</v>
      </c>
      <c r="K110" s="72"/>
      <c r="L110" s="72"/>
      <c r="M110" s="72" t="s">
        <v>55</v>
      </c>
      <c r="N110" s="72"/>
      <c r="O110" s="51"/>
      <c r="P110" s="51"/>
    </row>
    <row r="111" customFormat="false" ht="50.1" hidden="false" customHeight="true" outlineLevel="0" collapsed="false">
      <c r="A111" s="50"/>
      <c r="B111" s="69" t="s">
        <v>150</v>
      </c>
      <c r="C111" s="69"/>
      <c r="D111" s="70" t="s">
        <v>133</v>
      </c>
      <c r="E111" s="70"/>
      <c r="F111" s="70"/>
      <c r="G111" s="70"/>
      <c r="H111" s="70"/>
      <c r="I111" s="71" t="n">
        <v>42005</v>
      </c>
      <c r="J111" s="72" t="s">
        <v>55</v>
      </c>
      <c r="K111" s="72"/>
      <c r="L111" s="72"/>
      <c r="M111" s="72" t="s">
        <v>55</v>
      </c>
      <c r="N111" s="72"/>
      <c r="O111" s="51"/>
      <c r="P111" s="51"/>
    </row>
    <row r="112" customFormat="false" ht="50.1" hidden="false" customHeight="true" outlineLevel="0" collapsed="false">
      <c r="A112" s="50"/>
      <c r="B112" s="69" t="s">
        <v>151</v>
      </c>
      <c r="C112" s="69"/>
      <c r="D112" s="70" t="s">
        <v>133</v>
      </c>
      <c r="E112" s="70"/>
      <c r="F112" s="70"/>
      <c r="G112" s="70"/>
      <c r="H112" s="70"/>
      <c r="I112" s="71" t="n">
        <v>42005</v>
      </c>
      <c r="J112" s="72" t="s">
        <v>55</v>
      </c>
      <c r="K112" s="72"/>
      <c r="L112" s="72"/>
      <c r="M112" s="72" t="s">
        <v>55</v>
      </c>
      <c r="N112" s="72"/>
      <c r="O112" s="51"/>
      <c r="P112" s="51"/>
    </row>
    <row r="113" customFormat="false" ht="50.1" hidden="false" customHeight="true" outlineLevel="0" collapsed="false">
      <c r="A113" s="50"/>
      <c r="B113" s="69" t="s">
        <v>152</v>
      </c>
      <c r="C113" s="69"/>
      <c r="D113" s="70" t="s">
        <v>153</v>
      </c>
      <c r="E113" s="70"/>
      <c r="F113" s="70"/>
      <c r="G113" s="70"/>
      <c r="H113" s="70"/>
      <c r="I113" s="71" t="n">
        <v>42005</v>
      </c>
      <c r="J113" s="72" t="s">
        <v>55</v>
      </c>
      <c r="K113" s="72"/>
      <c r="L113" s="72"/>
      <c r="M113" s="72" t="s">
        <v>55</v>
      </c>
      <c r="N113" s="72"/>
      <c r="O113" s="51"/>
      <c r="P113" s="51"/>
    </row>
    <row r="114" customFormat="false" ht="15" hidden="false" customHeight="true" outlineLevel="0" collapsed="false">
      <c r="A114" s="50"/>
      <c r="B114" s="78"/>
      <c r="C114" s="78"/>
      <c r="D114" s="79"/>
      <c r="E114" s="79"/>
      <c r="F114" s="79"/>
      <c r="G114" s="79"/>
      <c r="H114" s="79"/>
      <c r="I114" s="80"/>
      <c r="J114" s="81"/>
      <c r="K114" s="81"/>
      <c r="L114" s="81"/>
      <c r="M114" s="81"/>
      <c r="N114" s="81"/>
      <c r="O114" s="51"/>
      <c r="P114" s="51"/>
    </row>
    <row r="115" customFormat="false" ht="15" hidden="false" customHeight="false" outlineLevel="0" collapsed="false">
      <c r="A115" s="50"/>
      <c r="B115" s="63" t="s">
        <v>154</v>
      </c>
      <c r="C115" s="63"/>
      <c r="D115" s="63"/>
      <c r="E115" s="63"/>
      <c r="F115" s="63"/>
      <c r="G115" s="63"/>
      <c r="H115" s="63"/>
      <c r="I115" s="63"/>
      <c r="J115" s="63"/>
      <c r="K115" s="63"/>
      <c r="L115" s="63"/>
      <c r="M115" s="63"/>
      <c r="N115" s="63"/>
      <c r="O115" s="51"/>
      <c r="P115" s="51"/>
    </row>
    <row r="116" customFormat="false" ht="15" hidden="false" customHeight="true" outlineLevel="0" collapsed="false">
      <c r="A116" s="50"/>
      <c r="B116" s="82" t="s">
        <v>46</v>
      </c>
      <c r="C116" s="82"/>
      <c r="D116" s="82" t="s">
        <v>47</v>
      </c>
      <c r="E116" s="82"/>
      <c r="F116" s="82"/>
      <c r="G116" s="82"/>
      <c r="H116" s="82"/>
      <c r="I116" s="83" t="s">
        <v>48</v>
      </c>
      <c r="J116" s="66" t="s">
        <v>49</v>
      </c>
      <c r="K116" s="66"/>
      <c r="L116" s="66"/>
      <c r="M116" s="66"/>
      <c r="N116" s="66"/>
      <c r="O116" s="84"/>
      <c r="P116" s="51"/>
    </row>
    <row r="117" customFormat="false" ht="15.75" hidden="false" customHeight="true" outlineLevel="0" collapsed="false">
      <c r="A117" s="50"/>
      <c r="B117" s="82"/>
      <c r="C117" s="82"/>
      <c r="D117" s="82"/>
      <c r="E117" s="82"/>
      <c r="F117" s="82"/>
      <c r="G117" s="82"/>
      <c r="H117" s="82"/>
      <c r="I117" s="83"/>
      <c r="J117" s="82" t="s">
        <v>50</v>
      </c>
      <c r="K117" s="82"/>
      <c r="L117" s="82"/>
      <c r="M117" s="82" t="s">
        <v>51</v>
      </c>
      <c r="N117" s="82"/>
      <c r="O117" s="84"/>
      <c r="P117" s="51"/>
    </row>
    <row r="118" customFormat="false" ht="15" hidden="false" customHeight="true" outlineLevel="0" collapsed="false">
      <c r="A118" s="50"/>
      <c r="B118" s="77" t="s">
        <v>155</v>
      </c>
      <c r="C118" s="77"/>
      <c r="D118" s="77"/>
      <c r="E118" s="77"/>
      <c r="F118" s="77"/>
      <c r="G118" s="77"/>
      <c r="H118" s="77"/>
      <c r="I118" s="77"/>
      <c r="J118" s="77"/>
      <c r="K118" s="77"/>
      <c r="L118" s="77"/>
      <c r="M118" s="77"/>
      <c r="N118" s="77"/>
      <c r="O118" s="51"/>
      <c r="P118" s="51"/>
    </row>
    <row r="119" customFormat="false" ht="50.1" hidden="false" customHeight="true" outlineLevel="0" collapsed="false">
      <c r="A119" s="50"/>
      <c r="B119" s="69" t="s">
        <v>156</v>
      </c>
      <c r="C119" s="69"/>
      <c r="D119" s="70" t="s">
        <v>157</v>
      </c>
      <c r="E119" s="70"/>
      <c r="F119" s="70"/>
      <c r="G119" s="70"/>
      <c r="H119" s="70"/>
      <c r="I119" s="71" t="n">
        <v>42005</v>
      </c>
      <c r="J119" s="72" t="s">
        <v>55</v>
      </c>
      <c r="K119" s="72"/>
      <c r="L119" s="72"/>
      <c r="M119" s="72"/>
      <c r="N119" s="72"/>
      <c r="O119" s="51"/>
      <c r="P119" s="51"/>
    </row>
    <row r="120" customFormat="false" ht="50.1" hidden="false" customHeight="true" outlineLevel="0" collapsed="false">
      <c r="A120" s="50"/>
      <c r="B120" s="69" t="s">
        <v>158</v>
      </c>
      <c r="C120" s="69"/>
      <c r="D120" s="75" t="s">
        <v>159</v>
      </c>
      <c r="E120" s="75"/>
      <c r="F120" s="75"/>
      <c r="G120" s="75"/>
      <c r="H120" s="75"/>
      <c r="I120" s="71" t="n">
        <v>42005</v>
      </c>
      <c r="J120" s="72" t="s">
        <v>55</v>
      </c>
      <c r="K120" s="72"/>
      <c r="L120" s="72"/>
      <c r="M120" s="72"/>
      <c r="N120" s="72"/>
      <c r="O120" s="51"/>
      <c r="P120" s="51"/>
    </row>
    <row r="121" customFormat="false" ht="50.1" hidden="false" customHeight="true" outlineLevel="0" collapsed="false">
      <c r="A121" s="50"/>
      <c r="B121" s="69" t="s">
        <v>160</v>
      </c>
      <c r="C121" s="69"/>
      <c r="D121" s="70" t="s">
        <v>161</v>
      </c>
      <c r="E121" s="70"/>
      <c r="F121" s="70"/>
      <c r="G121" s="70"/>
      <c r="H121" s="70"/>
      <c r="I121" s="71" t="n">
        <v>42014</v>
      </c>
      <c r="J121" s="72" t="s">
        <v>55</v>
      </c>
      <c r="K121" s="72"/>
      <c r="L121" s="72"/>
      <c r="M121" s="72"/>
      <c r="N121" s="72"/>
      <c r="O121" s="51"/>
      <c r="P121" s="51"/>
    </row>
    <row r="122" customFormat="false" ht="50.1" hidden="false" customHeight="true" outlineLevel="0" collapsed="false">
      <c r="A122" s="50"/>
      <c r="B122" s="69" t="s">
        <v>162</v>
      </c>
      <c r="C122" s="69"/>
      <c r="D122" s="70" t="s">
        <v>163</v>
      </c>
      <c r="E122" s="70"/>
      <c r="F122" s="70"/>
      <c r="G122" s="70"/>
      <c r="H122" s="70"/>
      <c r="I122" s="71" t="n">
        <v>42005</v>
      </c>
      <c r="J122" s="72" t="s">
        <v>55</v>
      </c>
      <c r="K122" s="72"/>
      <c r="L122" s="72"/>
      <c r="M122" s="72"/>
      <c r="N122" s="72"/>
      <c r="O122" s="51"/>
      <c r="P122" s="51"/>
    </row>
    <row r="123" customFormat="false" ht="50.1" hidden="false" customHeight="true" outlineLevel="0" collapsed="false">
      <c r="A123" s="50"/>
      <c r="B123" s="69" t="s">
        <v>164</v>
      </c>
      <c r="C123" s="69"/>
      <c r="D123" s="75" t="s">
        <v>165</v>
      </c>
      <c r="E123" s="75"/>
      <c r="F123" s="75"/>
      <c r="G123" s="75"/>
      <c r="H123" s="75"/>
      <c r="I123" s="71" t="n">
        <v>42156</v>
      </c>
      <c r="J123" s="72" t="s">
        <v>55</v>
      </c>
      <c r="K123" s="72"/>
      <c r="L123" s="72"/>
      <c r="M123" s="72" t="s">
        <v>55</v>
      </c>
      <c r="N123" s="72"/>
      <c r="O123" s="51"/>
      <c r="P123" s="51"/>
    </row>
    <row r="124" customFormat="false" ht="50.1" hidden="false" customHeight="true" outlineLevel="0" collapsed="false">
      <c r="A124" s="50"/>
      <c r="B124" s="69" t="s">
        <v>166</v>
      </c>
      <c r="C124" s="69"/>
      <c r="D124" s="75" t="s">
        <v>133</v>
      </c>
      <c r="E124" s="75"/>
      <c r="F124" s="75"/>
      <c r="G124" s="75"/>
      <c r="H124" s="75"/>
      <c r="I124" s="71" t="n">
        <v>42005</v>
      </c>
      <c r="J124" s="72" t="s">
        <v>55</v>
      </c>
      <c r="K124" s="72"/>
      <c r="L124" s="72"/>
      <c r="M124" s="72"/>
      <c r="N124" s="72"/>
      <c r="O124" s="51"/>
      <c r="P124" s="51"/>
    </row>
    <row r="125" customFormat="false" ht="50.1" hidden="false" customHeight="true" outlineLevel="0" collapsed="false">
      <c r="A125" s="50"/>
      <c r="B125" s="69" t="s">
        <v>167</v>
      </c>
      <c r="C125" s="69"/>
      <c r="D125" s="75" t="s">
        <v>133</v>
      </c>
      <c r="E125" s="75"/>
      <c r="F125" s="75"/>
      <c r="G125" s="75"/>
      <c r="H125" s="75"/>
      <c r="I125" s="71" t="n">
        <v>42005</v>
      </c>
      <c r="J125" s="72" t="s">
        <v>120</v>
      </c>
      <c r="K125" s="72"/>
      <c r="L125" s="72"/>
      <c r="M125" s="72" t="s">
        <v>120</v>
      </c>
      <c r="N125" s="72"/>
      <c r="O125" s="51"/>
      <c r="P125" s="51"/>
    </row>
    <row r="126" customFormat="false" ht="50.1" hidden="false" customHeight="true" outlineLevel="0" collapsed="false">
      <c r="A126" s="50"/>
      <c r="B126" s="69" t="s">
        <v>168</v>
      </c>
      <c r="C126" s="69"/>
      <c r="D126" s="75" t="s">
        <v>133</v>
      </c>
      <c r="E126" s="75"/>
      <c r="F126" s="75"/>
      <c r="G126" s="75"/>
      <c r="H126" s="75"/>
      <c r="I126" s="71" t="n">
        <v>42064</v>
      </c>
      <c r="J126" s="72" t="s">
        <v>169</v>
      </c>
      <c r="K126" s="72"/>
      <c r="L126" s="72"/>
      <c r="M126" s="72" t="s">
        <v>169</v>
      </c>
      <c r="N126" s="72"/>
      <c r="O126" s="51"/>
      <c r="P126" s="51"/>
    </row>
    <row r="127" customFormat="false" ht="50.1" hidden="false" customHeight="true" outlineLevel="0" collapsed="false">
      <c r="A127" s="50"/>
      <c r="B127" s="69" t="s">
        <v>170</v>
      </c>
      <c r="C127" s="69"/>
      <c r="D127" s="75" t="s">
        <v>133</v>
      </c>
      <c r="E127" s="75"/>
      <c r="F127" s="75"/>
      <c r="G127" s="75"/>
      <c r="H127" s="75"/>
      <c r="I127" s="71" t="n">
        <v>42005</v>
      </c>
      <c r="J127" s="72" t="s">
        <v>120</v>
      </c>
      <c r="K127" s="72"/>
      <c r="L127" s="72"/>
      <c r="M127" s="72" t="s">
        <v>120</v>
      </c>
      <c r="N127" s="72"/>
      <c r="O127" s="51"/>
      <c r="P127" s="51"/>
    </row>
    <row r="128" customFormat="false" ht="50.1" hidden="false" customHeight="true" outlineLevel="0" collapsed="false">
      <c r="A128" s="50"/>
      <c r="B128" s="69" t="s">
        <v>171</v>
      </c>
      <c r="C128" s="69"/>
      <c r="D128" s="75" t="s">
        <v>133</v>
      </c>
      <c r="E128" s="75"/>
      <c r="F128" s="75"/>
      <c r="G128" s="75"/>
      <c r="H128" s="75"/>
      <c r="I128" s="71" t="n">
        <v>42005</v>
      </c>
      <c r="J128" s="72" t="s">
        <v>55</v>
      </c>
      <c r="K128" s="72"/>
      <c r="L128" s="72"/>
      <c r="M128" s="72"/>
      <c r="N128" s="72"/>
      <c r="O128" s="51"/>
      <c r="P128" s="51"/>
    </row>
    <row r="129" customFormat="false" ht="50.1" hidden="false" customHeight="true" outlineLevel="0" collapsed="false">
      <c r="A129" s="50"/>
      <c r="B129" s="69" t="s">
        <v>172</v>
      </c>
      <c r="C129" s="69"/>
      <c r="D129" s="75" t="s">
        <v>133</v>
      </c>
      <c r="E129" s="75"/>
      <c r="F129" s="75"/>
      <c r="G129" s="75"/>
      <c r="H129" s="75"/>
      <c r="I129" s="71" t="n">
        <v>42005</v>
      </c>
      <c r="J129" s="72" t="s">
        <v>55</v>
      </c>
      <c r="K129" s="72"/>
      <c r="L129" s="72"/>
      <c r="M129" s="72"/>
      <c r="N129" s="72"/>
      <c r="O129" s="51"/>
      <c r="P129" s="51"/>
    </row>
    <row r="130" customFormat="false" ht="14.1" hidden="false" customHeight="true" outlineLevel="0" collapsed="false">
      <c r="A130" s="50"/>
      <c r="B130" s="77" t="s">
        <v>173</v>
      </c>
      <c r="C130" s="77"/>
      <c r="D130" s="77"/>
      <c r="E130" s="77"/>
      <c r="F130" s="77"/>
      <c r="G130" s="77"/>
      <c r="H130" s="77"/>
      <c r="I130" s="77"/>
      <c r="J130" s="77"/>
      <c r="K130" s="77"/>
      <c r="L130" s="77"/>
      <c r="M130" s="77"/>
      <c r="N130" s="77"/>
      <c r="O130" s="51"/>
      <c r="P130" s="51"/>
    </row>
    <row r="131" customFormat="false" ht="50.1" hidden="false" customHeight="true" outlineLevel="0" collapsed="false">
      <c r="A131" s="50"/>
      <c r="B131" s="69" t="s">
        <v>174</v>
      </c>
      <c r="C131" s="69"/>
      <c r="D131" s="75" t="s">
        <v>133</v>
      </c>
      <c r="E131" s="75"/>
      <c r="F131" s="75"/>
      <c r="G131" s="75"/>
      <c r="H131" s="75"/>
      <c r="I131" s="71" t="n">
        <v>42005</v>
      </c>
      <c r="J131" s="72" t="s">
        <v>55</v>
      </c>
      <c r="K131" s="72"/>
      <c r="L131" s="72"/>
      <c r="M131" s="72"/>
      <c r="N131" s="72"/>
      <c r="O131" s="51"/>
      <c r="P131" s="51"/>
    </row>
    <row r="132" customFormat="false" ht="50.1" hidden="false" customHeight="true" outlineLevel="0" collapsed="false">
      <c r="A132" s="50"/>
      <c r="B132" s="69" t="s">
        <v>175</v>
      </c>
      <c r="C132" s="69"/>
      <c r="D132" s="75" t="s">
        <v>133</v>
      </c>
      <c r="E132" s="75"/>
      <c r="F132" s="75"/>
      <c r="G132" s="75"/>
      <c r="H132" s="75"/>
      <c r="I132" s="71" t="n">
        <v>42005</v>
      </c>
      <c r="J132" s="72" t="s">
        <v>55</v>
      </c>
      <c r="K132" s="72"/>
      <c r="L132" s="72"/>
      <c r="M132" s="72"/>
      <c r="N132" s="72"/>
      <c r="O132" s="51"/>
      <c r="P132" s="51"/>
    </row>
    <row r="133" customFormat="false" ht="50.1" hidden="false" customHeight="true" outlineLevel="0" collapsed="false">
      <c r="A133" s="50"/>
      <c r="B133" s="69" t="s">
        <v>176</v>
      </c>
      <c r="C133" s="69"/>
      <c r="D133" s="75" t="s">
        <v>133</v>
      </c>
      <c r="E133" s="75"/>
      <c r="F133" s="75"/>
      <c r="G133" s="75"/>
      <c r="H133" s="75"/>
      <c r="I133" s="71" t="n">
        <v>42005</v>
      </c>
      <c r="J133" s="72" t="s">
        <v>55</v>
      </c>
      <c r="K133" s="72"/>
      <c r="L133" s="72"/>
      <c r="M133" s="72"/>
      <c r="N133" s="72"/>
      <c r="O133" s="51"/>
      <c r="P133" s="51"/>
    </row>
    <row r="134" customFormat="false" ht="15" hidden="false" customHeight="false" outlineLevel="0" collapsed="false">
      <c r="A134" s="50"/>
      <c r="B134" s="78"/>
      <c r="C134" s="78"/>
      <c r="D134" s="85"/>
      <c r="E134" s="85"/>
      <c r="F134" s="85"/>
      <c r="G134" s="85"/>
      <c r="H134" s="85"/>
      <c r="I134" s="85"/>
      <c r="J134" s="85"/>
      <c r="K134" s="86"/>
      <c r="L134" s="85"/>
      <c r="M134" s="85"/>
      <c r="N134" s="85"/>
      <c r="O134" s="51"/>
      <c r="P134" s="51"/>
    </row>
    <row r="135" customFormat="false" ht="15" hidden="false" customHeight="false" outlineLevel="0" collapsed="false">
      <c r="A135" s="50"/>
      <c r="B135" s="63" t="s">
        <v>177</v>
      </c>
      <c r="C135" s="63"/>
      <c r="D135" s="63"/>
      <c r="E135" s="63"/>
      <c r="F135" s="63"/>
      <c r="G135" s="63"/>
      <c r="H135" s="63"/>
      <c r="I135" s="63"/>
      <c r="J135" s="63"/>
      <c r="K135" s="63"/>
      <c r="L135" s="63"/>
      <c r="M135" s="63"/>
      <c r="N135" s="63"/>
      <c r="O135" s="51"/>
      <c r="P135" s="51"/>
    </row>
    <row r="136" customFormat="false" ht="15" hidden="false" customHeight="true" outlineLevel="0" collapsed="false">
      <c r="A136" s="50"/>
      <c r="B136" s="82" t="s">
        <v>46</v>
      </c>
      <c r="C136" s="82"/>
      <c r="D136" s="82" t="s">
        <v>47</v>
      </c>
      <c r="E136" s="82"/>
      <c r="F136" s="82"/>
      <c r="G136" s="82"/>
      <c r="H136" s="82"/>
      <c r="I136" s="83" t="s">
        <v>48</v>
      </c>
      <c r="J136" s="66" t="s">
        <v>49</v>
      </c>
      <c r="K136" s="66"/>
      <c r="L136" s="66"/>
      <c r="M136" s="66"/>
      <c r="N136" s="66"/>
      <c r="O136" s="51"/>
      <c r="P136" s="51"/>
    </row>
    <row r="137" customFormat="false" ht="15" hidden="false" customHeight="false" outlineLevel="0" collapsed="false">
      <c r="A137" s="50"/>
      <c r="B137" s="82"/>
      <c r="C137" s="82"/>
      <c r="D137" s="82"/>
      <c r="E137" s="82"/>
      <c r="F137" s="82"/>
      <c r="G137" s="82"/>
      <c r="H137" s="82"/>
      <c r="I137" s="83"/>
      <c r="J137" s="82" t="s">
        <v>50</v>
      </c>
      <c r="K137" s="82"/>
      <c r="L137" s="82"/>
      <c r="M137" s="82" t="s">
        <v>51</v>
      </c>
      <c r="N137" s="82"/>
      <c r="O137" s="51"/>
      <c r="P137" s="51"/>
    </row>
    <row r="138" customFormat="false" ht="15" hidden="false" customHeight="true" outlineLevel="0" collapsed="false">
      <c r="A138" s="50"/>
      <c r="B138" s="77" t="s">
        <v>178</v>
      </c>
      <c r="C138" s="77"/>
      <c r="D138" s="77"/>
      <c r="E138" s="77"/>
      <c r="F138" s="77"/>
      <c r="G138" s="77"/>
      <c r="H138" s="77"/>
      <c r="I138" s="77"/>
      <c r="J138" s="77"/>
      <c r="K138" s="77"/>
      <c r="L138" s="77"/>
      <c r="M138" s="77"/>
      <c r="N138" s="77"/>
      <c r="O138" s="51"/>
      <c r="P138" s="51"/>
    </row>
    <row r="139" customFormat="false" ht="50.1" hidden="false" customHeight="true" outlineLevel="0" collapsed="false">
      <c r="A139" s="50"/>
      <c r="B139" s="69" t="s">
        <v>179</v>
      </c>
      <c r="C139" s="69"/>
      <c r="D139" s="75" t="s">
        <v>133</v>
      </c>
      <c r="E139" s="75"/>
      <c r="F139" s="75"/>
      <c r="G139" s="75"/>
      <c r="H139" s="75"/>
      <c r="I139" s="71" t="n">
        <v>42005</v>
      </c>
      <c r="J139" s="72" t="s">
        <v>55</v>
      </c>
      <c r="K139" s="72"/>
      <c r="L139" s="72"/>
      <c r="M139" s="72"/>
      <c r="N139" s="72"/>
      <c r="O139" s="51"/>
      <c r="P139" s="51"/>
    </row>
    <row r="140" customFormat="false" ht="50.1" hidden="false" customHeight="true" outlineLevel="0" collapsed="false">
      <c r="A140" s="50"/>
      <c r="B140" s="69" t="s">
        <v>180</v>
      </c>
      <c r="C140" s="69"/>
      <c r="D140" s="75" t="s">
        <v>133</v>
      </c>
      <c r="E140" s="75"/>
      <c r="F140" s="75"/>
      <c r="G140" s="75"/>
      <c r="H140" s="75"/>
      <c r="I140" s="71" t="n">
        <v>42005</v>
      </c>
      <c r="J140" s="72" t="s">
        <v>55</v>
      </c>
      <c r="K140" s="72"/>
      <c r="L140" s="72"/>
      <c r="M140" s="72"/>
      <c r="N140" s="72"/>
      <c r="O140" s="51"/>
      <c r="P140" s="51"/>
    </row>
    <row r="141" customFormat="false" ht="50.1" hidden="false" customHeight="true" outlineLevel="0" collapsed="false">
      <c r="A141" s="50"/>
      <c r="B141" s="69" t="s">
        <v>181</v>
      </c>
      <c r="C141" s="69"/>
      <c r="D141" s="75" t="s">
        <v>133</v>
      </c>
      <c r="E141" s="75"/>
      <c r="F141" s="75"/>
      <c r="G141" s="75"/>
      <c r="H141" s="75"/>
      <c r="I141" s="71" t="n">
        <v>42005</v>
      </c>
      <c r="J141" s="72" t="s">
        <v>55</v>
      </c>
      <c r="K141" s="72"/>
      <c r="L141" s="72"/>
      <c r="M141" s="72"/>
      <c r="N141" s="72"/>
      <c r="O141" s="51"/>
      <c r="P141" s="51"/>
    </row>
    <row r="142" customFormat="false" ht="50.1" hidden="false" customHeight="true" outlineLevel="0" collapsed="false">
      <c r="A142" s="50"/>
      <c r="B142" s="69" t="s">
        <v>182</v>
      </c>
      <c r="C142" s="69"/>
      <c r="D142" s="75" t="s">
        <v>133</v>
      </c>
      <c r="E142" s="75"/>
      <c r="F142" s="75"/>
      <c r="G142" s="75"/>
      <c r="H142" s="75"/>
      <c r="I142" s="71" t="n">
        <v>42005</v>
      </c>
      <c r="J142" s="72" t="s">
        <v>55</v>
      </c>
      <c r="K142" s="72"/>
      <c r="L142" s="72"/>
      <c r="M142" s="72"/>
      <c r="N142" s="72"/>
      <c r="O142" s="51"/>
      <c r="P142" s="51"/>
    </row>
    <row r="143" customFormat="false" ht="15" hidden="false" customHeight="true" outlineLevel="0" collapsed="false">
      <c r="A143" s="50"/>
      <c r="B143" s="77" t="s">
        <v>183</v>
      </c>
      <c r="C143" s="77"/>
      <c r="D143" s="77"/>
      <c r="E143" s="77"/>
      <c r="F143" s="77"/>
      <c r="G143" s="77"/>
      <c r="H143" s="77"/>
      <c r="I143" s="77"/>
      <c r="J143" s="77"/>
      <c r="K143" s="77"/>
      <c r="L143" s="77"/>
      <c r="M143" s="77"/>
      <c r="N143" s="77"/>
      <c r="O143" s="51"/>
      <c r="P143" s="51"/>
    </row>
    <row r="144" customFormat="false" ht="50.1" hidden="false" customHeight="true" outlineLevel="0" collapsed="false">
      <c r="A144" s="50"/>
      <c r="B144" s="69" t="s">
        <v>184</v>
      </c>
      <c r="C144" s="69"/>
      <c r="D144" s="75" t="s">
        <v>104</v>
      </c>
      <c r="E144" s="75"/>
      <c r="F144" s="75"/>
      <c r="G144" s="75"/>
      <c r="H144" s="75"/>
      <c r="I144" s="71" t="n">
        <v>42036</v>
      </c>
      <c r="J144" s="72" t="s">
        <v>55</v>
      </c>
      <c r="K144" s="72"/>
      <c r="L144" s="72"/>
      <c r="M144" s="72" t="s">
        <v>185</v>
      </c>
      <c r="N144" s="72"/>
      <c r="O144" s="51"/>
      <c r="P144" s="51"/>
    </row>
    <row r="145" customFormat="false" ht="50.1" hidden="false" customHeight="true" outlineLevel="0" collapsed="false">
      <c r="A145" s="50"/>
      <c r="B145" s="69" t="s">
        <v>186</v>
      </c>
      <c r="C145" s="69"/>
      <c r="D145" s="75" t="s">
        <v>133</v>
      </c>
      <c r="E145" s="75"/>
      <c r="F145" s="75"/>
      <c r="G145" s="75"/>
      <c r="H145" s="75"/>
      <c r="I145" s="71" t="n">
        <v>42036</v>
      </c>
      <c r="J145" s="72" t="s">
        <v>55</v>
      </c>
      <c r="K145" s="72"/>
      <c r="L145" s="72"/>
      <c r="M145" s="72"/>
      <c r="N145" s="72"/>
      <c r="O145" s="51"/>
      <c r="P145" s="51"/>
    </row>
    <row r="146" customFormat="false" ht="15" hidden="false" customHeight="true" outlineLevel="0" collapsed="false">
      <c r="A146" s="50"/>
      <c r="B146" s="77" t="s">
        <v>187</v>
      </c>
      <c r="C146" s="77"/>
      <c r="D146" s="77"/>
      <c r="E146" s="77"/>
      <c r="F146" s="77"/>
      <c r="G146" s="77"/>
      <c r="H146" s="77"/>
      <c r="I146" s="77"/>
      <c r="J146" s="77"/>
      <c r="K146" s="77"/>
      <c r="L146" s="77"/>
      <c r="M146" s="77"/>
      <c r="N146" s="77"/>
      <c r="O146" s="51"/>
      <c r="P146" s="51"/>
    </row>
    <row r="147" customFormat="false" ht="80.1" hidden="false" customHeight="true" outlineLevel="0" collapsed="false">
      <c r="A147" s="50"/>
      <c r="B147" s="69" t="s">
        <v>188</v>
      </c>
      <c r="C147" s="69"/>
      <c r="D147" s="87"/>
      <c r="E147" s="87"/>
      <c r="F147" s="87"/>
      <c r="G147" s="87"/>
      <c r="H147" s="87"/>
      <c r="I147" s="71" t="n">
        <v>42014</v>
      </c>
      <c r="J147" s="72" t="s">
        <v>189</v>
      </c>
      <c r="K147" s="72"/>
      <c r="L147" s="72"/>
      <c r="M147" s="72" t="s">
        <v>190</v>
      </c>
      <c r="N147" s="72"/>
      <c r="O147" s="51"/>
      <c r="P147" s="51"/>
    </row>
    <row r="148" customFormat="false" ht="80.1" hidden="false" customHeight="true" outlineLevel="0" collapsed="false">
      <c r="A148" s="50"/>
      <c r="B148" s="88" t="s">
        <v>191</v>
      </c>
      <c r="C148" s="88"/>
      <c r="D148" s="87"/>
      <c r="E148" s="87"/>
      <c r="F148" s="87"/>
      <c r="G148" s="87"/>
      <c r="H148" s="87"/>
      <c r="I148" s="71" t="n">
        <v>42014</v>
      </c>
      <c r="J148" s="72" t="s">
        <v>189</v>
      </c>
      <c r="K148" s="72"/>
      <c r="L148" s="72"/>
      <c r="M148" s="72" t="s">
        <v>190</v>
      </c>
      <c r="N148" s="72"/>
      <c r="O148" s="51"/>
      <c r="P148" s="51"/>
    </row>
    <row r="149" customFormat="false" ht="50.1" hidden="false" customHeight="true" outlineLevel="0" collapsed="false">
      <c r="A149" s="50"/>
      <c r="B149" s="69" t="s">
        <v>192</v>
      </c>
      <c r="C149" s="69"/>
      <c r="D149" s="87"/>
      <c r="E149" s="87"/>
      <c r="F149" s="87"/>
      <c r="G149" s="87"/>
      <c r="H149" s="87"/>
      <c r="I149" s="71" t="n">
        <v>42014</v>
      </c>
      <c r="J149" s="72" t="s">
        <v>189</v>
      </c>
      <c r="K149" s="72"/>
      <c r="L149" s="72"/>
      <c r="M149" s="72"/>
      <c r="N149" s="72"/>
      <c r="O149" s="51"/>
      <c r="P149" s="51"/>
    </row>
    <row r="150" customFormat="false" ht="50.1" hidden="false" customHeight="true" outlineLevel="0" collapsed="false">
      <c r="A150" s="50"/>
      <c r="B150" s="69" t="s">
        <v>193</v>
      </c>
      <c r="C150" s="69"/>
      <c r="D150" s="87"/>
      <c r="E150" s="87"/>
      <c r="F150" s="87"/>
      <c r="G150" s="87"/>
      <c r="H150" s="87"/>
      <c r="I150" s="71" t="n">
        <v>42014</v>
      </c>
      <c r="J150" s="72" t="s">
        <v>189</v>
      </c>
      <c r="K150" s="72"/>
      <c r="L150" s="72"/>
      <c r="M150" s="72"/>
      <c r="N150" s="72"/>
      <c r="O150" s="51"/>
      <c r="P150" s="51"/>
    </row>
    <row r="151" customFormat="false" ht="50.1" hidden="false" customHeight="true" outlineLevel="0" collapsed="false">
      <c r="A151" s="50"/>
      <c r="B151" s="69" t="s">
        <v>194</v>
      </c>
      <c r="C151" s="69"/>
      <c r="D151" s="89"/>
      <c r="E151" s="89"/>
      <c r="F151" s="89"/>
      <c r="G151" s="89"/>
      <c r="H151" s="89"/>
      <c r="I151" s="71" t="n">
        <v>42014</v>
      </c>
      <c r="J151" s="72" t="s">
        <v>189</v>
      </c>
      <c r="K151" s="72"/>
      <c r="L151" s="72"/>
      <c r="M151" s="72"/>
      <c r="N151" s="72"/>
      <c r="O151" s="51"/>
      <c r="P151" s="51"/>
    </row>
    <row r="152" customFormat="false" ht="50.1" hidden="false" customHeight="true" outlineLevel="0" collapsed="false">
      <c r="A152" s="50"/>
      <c r="B152" s="69" t="s">
        <v>195</v>
      </c>
      <c r="C152" s="69"/>
      <c r="D152" s="89"/>
      <c r="E152" s="89"/>
      <c r="F152" s="89"/>
      <c r="G152" s="89"/>
      <c r="H152" s="89"/>
      <c r="I152" s="71" t="n">
        <v>42278</v>
      </c>
      <c r="J152" s="72" t="s">
        <v>55</v>
      </c>
      <c r="K152" s="72"/>
      <c r="L152" s="72"/>
      <c r="M152" s="72"/>
      <c r="N152" s="72"/>
      <c r="O152" s="51"/>
      <c r="P152" s="51"/>
    </row>
    <row r="153" customFormat="false" ht="50.1" hidden="false" customHeight="true" outlineLevel="0" collapsed="false">
      <c r="A153" s="50"/>
      <c r="B153" s="69" t="s">
        <v>196</v>
      </c>
      <c r="C153" s="69"/>
      <c r="D153" s="89"/>
      <c r="E153" s="89"/>
      <c r="F153" s="89"/>
      <c r="G153" s="89"/>
      <c r="H153" s="89"/>
      <c r="I153" s="71" t="n">
        <v>42278</v>
      </c>
      <c r="J153" s="72" t="s">
        <v>55</v>
      </c>
      <c r="K153" s="72"/>
      <c r="L153" s="72"/>
      <c r="M153" s="90"/>
      <c r="N153" s="90"/>
      <c r="O153" s="51"/>
      <c r="P153" s="51"/>
    </row>
    <row r="154" customFormat="false" ht="50.1" hidden="false" customHeight="true" outlineLevel="0" collapsed="false">
      <c r="A154" s="50"/>
      <c r="B154" s="69" t="s">
        <v>197</v>
      </c>
      <c r="C154" s="69"/>
      <c r="D154" s="89"/>
      <c r="E154" s="89"/>
      <c r="F154" s="89"/>
      <c r="G154" s="89"/>
      <c r="H154" s="89"/>
      <c r="I154" s="71" t="n">
        <v>42278</v>
      </c>
      <c r="J154" s="72" t="s">
        <v>55</v>
      </c>
      <c r="K154" s="72"/>
      <c r="L154" s="72"/>
      <c r="M154" s="90"/>
      <c r="N154" s="90"/>
      <c r="O154" s="51"/>
      <c r="P154" s="51"/>
    </row>
    <row r="155" customFormat="false" ht="50.1" hidden="false" customHeight="true" outlineLevel="0" collapsed="false">
      <c r="A155" s="50"/>
      <c r="B155" s="69" t="s">
        <v>198</v>
      </c>
      <c r="C155" s="69"/>
      <c r="D155" s="89"/>
      <c r="E155" s="89"/>
      <c r="F155" s="89"/>
      <c r="G155" s="89"/>
      <c r="H155" s="89"/>
      <c r="I155" s="71" t="n">
        <v>42278</v>
      </c>
      <c r="J155" s="72" t="s">
        <v>55</v>
      </c>
      <c r="K155" s="72"/>
      <c r="L155" s="72"/>
      <c r="M155" s="90"/>
      <c r="N155" s="90"/>
      <c r="O155" s="51"/>
      <c r="P155" s="51"/>
    </row>
    <row r="156" customFormat="false" ht="50.1" hidden="false" customHeight="true" outlineLevel="0" collapsed="false">
      <c r="A156" s="50"/>
      <c r="B156" s="69" t="s">
        <v>199</v>
      </c>
      <c r="C156" s="69"/>
      <c r="D156" s="89"/>
      <c r="E156" s="89"/>
      <c r="F156" s="89"/>
      <c r="G156" s="89"/>
      <c r="H156" s="89"/>
      <c r="I156" s="71" t="n">
        <v>42005</v>
      </c>
      <c r="J156" s="72" t="s">
        <v>55</v>
      </c>
      <c r="K156" s="72"/>
      <c r="L156" s="72"/>
      <c r="M156" s="90"/>
      <c r="N156" s="90"/>
      <c r="O156" s="51"/>
      <c r="P156" s="51"/>
    </row>
    <row r="157" customFormat="false" ht="50.1" hidden="false" customHeight="true" outlineLevel="0" collapsed="false">
      <c r="A157" s="50"/>
      <c r="B157" s="69" t="s">
        <v>200</v>
      </c>
      <c r="C157" s="69"/>
      <c r="D157" s="75" t="s">
        <v>201</v>
      </c>
      <c r="E157" s="75"/>
      <c r="F157" s="75"/>
      <c r="G157" s="75"/>
      <c r="H157" s="75"/>
      <c r="I157" s="71" t="n">
        <v>42005</v>
      </c>
      <c r="J157" s="72" t="s">
        <v>55</v>
      </c>
      <c r="K157" s="72"/>
      <c r="L157" s="72"/>
      <c r="M157" s="90"/>
      <c r="N157" s="90"/>
      <c r="O157" s="51"/>
      <c r="P157" s="51"/>
    </row>
    <row r="158" customFormat="false" ht="15.75" hidden="false" customHeight="true" outlineLevel="0" collapsed="false">
      <c r="A158" s="50"/>
      <c r="B158" s="91"/>
      <c r="C158" s="91"/>
      <c r="D158" s="91"/>
      <c r="E158" s="91"/>
      <c r="F158" s="51"/>
      <c r="G158" s="51"/>
      <c r="H158" s="51"/>
      <c r="I158" s="51"/>
      <c r="J158" s="51"/>
      <c r="K158" s="51"/>
      <c r="L158" s="51"/>
      <c r="M158" s="51"/>
      <c r="N158" s="51"/>
      <c r="O158" s="51"/>
      <c r="P158" s="51"/>
    </row>
    <row r="159" customFormat="false" ht="15.75" hidden="false" customHeight="true" outlineLevel="0" collapsed="false">
      <c r="A159" s="50"/>
      <c r="B159" s="63" t="s">
        <v>202</v>
      </c>
      <c r="C159" s="63"/>
      <c r="D159" s="63"/>
      <c r="E159" s="63"/>
      <c r="F159" s="63"/>
      <c r="G159" s="63"/>
      <c r="H159" s="63"/>
      <c r="I159" s="63"/>
      <c r="J159" s="63"/>
      <c r="K159" s="63"/>
      <c r="L159" s="63"/>
      <c r="M159" s="63"/>
      <c r="N159" s="63"/>
      <c r="O159" s="51"/>
      <c r="P159" s="51"/>
    </row>
    <row r="160" customFormat="false" ht="15" hidden="false" customHeight="true" outlineLevel="0" collapsed="false">
      <c r="A160" s="50"/>
      <c r="B160" s="82" t="s">
        <v>46</v>
      </c>
      <c r="C160" s="82"/>
      <c r="D160" s="82" t="s">
        <v>47</v>
      </c>
      <c r="E160" s="82"/>
      <c r="F160" s="82"/>
      <c r="G160" s="82"/>
      <c r="H160" s="82"/>
      <c r="I160" s="83" t="s">
        <v>48</v>
      </c>
      <c r="J160" s="66" t="s">
        <v>49</v>
      </c>
      <c r="K160" s="66"/>
      <c r="L160" s="66"/>
      <c r="M160" s="66"/>
      <c r="N160" s="66"/>
      <c r="O160" s="51"/>
      <c r="P160" s="51"/>
    </row>
    <row r="161" customFormat="false" ht="15" hidden="false" customHeight="false" outlineLevel="0" collapsed="false">
      <c r="A161" s="50"/>
      <c r="B161" s="82"/>
      <c r="C161" s="82"/>
      <c r="D161" s="82"/>
      <c r="E161" s="82"/>
      <c r="F161" s="82"/>
      <c r="G161" s="82"/>
      <c r="H161" s="82"/>
      <c r="I161" s="83"/>
      <c r="J161" s="82" t="s">
        <v>50</v>
      </c>
      <c r="K161" s="82"/>
      <c r="L161" s="82"/>
      <c r="M161" s="82" t="s">
        <v>51</v>
      </c>
      <c r="N161" s="82"/>
      <c r="O161" s="51"/>
      <c r="P161" s="51"/>
    </row>
    <row r="162" customFormat="false" ht="15" hidden="false" customHeight="true" outlineLevel="0" collapsed="false">
      <c r="A162" s="50"/>
      <c r="B162" s="77" t="s">
        <v>203</v>
      </c>
      <c r="C162" s="77"/>
      <c r="D162" s="77"/>
      <c r="E162" s="77"/>
      <c r="F162" s="77"/>
      <c r="G162" s="77"/>
      <c r="H162" s="77"/>
      <c r="I162" s="77"/>
      <c r="J162" s="77"/>
      <c r="K162" s="77"/>
      <c r="L162" s="77"/>
      <c r="M162" s="77"/>
      <c r="N162" s="77"/>
      <c r="O162" s="51"/>
      <c r="P162" s="51"/>
    </row>
    <row r="163" customFormat="false" ht="50.1" hidden="false" customHeight="true" outlineLevel="0" collapsed="false">
      <c r="A163" s="50"/>
      <c r="B163" s="69" t="s">
        <v>204</v>
      </c>
      <c r="C163" s="69"/>
      <c r="D163" s="75" t="s">
        <v>133</v>
      </c>
      <c r="E163" s="75"/>
      <c r="F163" s="75"/>
      <c r="G163" s="75"/>
      <c r="H163" s="75"/>
      <c r="I163" s="92"/>
      <c r="J163" s="72" t="s">
        <v>55</v>
      </c>
      <c r="K163" s="72"/>
      <c r="L163" s="72"/>
      <c r="M163" s="90"/>
      <c r="N163" s="90"/>
      <c r="O163" s="51"/>
      <c r="P163" s="51"/>
    </row>
    <row r="164" customFormat="false" ht="50.1" hidden="false" customHeight="true" outlineLevel="0" collapsed="false">
      <c r="A164" s="50"/>
      <c r="B164" s="69" t="s">
        <v>205</v>
      </c>
      <c r="C164" s="69"/>
      <c r="D164" s="75" t="s">
        <v>133</v>
      </c>
      <c r="E164" s="75"/>
      <c r="F164" s="75"/>
      <c r="G164" s="75"/>
      <c r="H164" s="75"/>
      <c r="I164" s="92"/>
      <c r="J164" s="72" t="s">
        <v>55</v>
      </c>
      <c r="K164" s="72"/>
      <c r="L164" s="72"/>
      <c r="M164" s="90"/>
      <c r="N164" s="90"/>
      <c r="O164" s="51"/>
      <c r="P164" s="51"/>
    </row>
    <row r="165" customFormat="false" ht="50.1" hidden="false" customHeight="true" outlineLevel="0" collapsed="false">
      <c r="A165" s="50"/>
      <c r="B165" s="69" t="s">
        <v>206</v>
      </c>
      <c r="C165" s="69"/>
      <c r="D165" s="75" t="s">
        <v>133</v>
      </c>
      <c r="E165" s="75"/>
      <c r="F165" s="75"/>
      <c r="G165" s="75"/>
      <c r="H165" s="75"/>
      <c r="I165" s="71"/>
      <c r="J165" s="72" t="s">
        <v>55</v>
      </c>
      <c r="K165" s="72"/>
      <c r="L165" s="72"/>
      <c r="M165" s="72"/>
      <c r="N165" s="72"/>
      <c r="O165" s="51"/>
      <c r="P165" s="51"/>
    </row>
    <row r="166" customFormat="false" ht="50.1" hidden="false" customHeight="true" outlineLevel="0" collapsed="false">
      <c r="A166" s="50"/>
      <c r="B166" s="69" t="s">
        <v>207</v>
      </c>
      <c r="C166" s="69"/>
      <c r="D166" s="87" t="s">
        <v>208</v>
      </c>
      <c r="E166" s="87"/>
      <c r="F166" s="87"/>
      <c r="G166" s="87"/>
      <c r="H166" s="87"/>
      <c r="I166" s="71"/>
      <c r="J166" s="72" t="s">
        <v>120</v>
      </c>
      <c r="K166" s="72"/>
      <c r="L166" s="72"/>
      <c r="M166" s="72" t="s">
        <v>120</v>
      </c>
      <c r="N166" s="72"/>
      <c r="O166" s="51"/>
      <c r="P166" s="51"/>
    </row>
    <row r="167" customFormat="false" ht="50.1" hidden="false" customHeight="true" outlineLevel="0" collapsed="false">
      <c r="A167" s="50"/>
      <c r="B167" s="69" t="s">
        <v>209</v>
      </c>
      <c r="C167" s="69"/>
      <c r="D167" s="87"/>
      <c r="E167" s="87"/>
      <c r="F167" s="87"/>
      <c r="G167" s="87"/>
      <c r="H167" s="87"/>
      <c r="I167" s="71"/>
      <c r="J167" s="72" t="s">
        <v>55</v>
      </c>
      <c r="K167" s="72"/>
      <c r="L167" s="72"/>
      <c r="M167" s="72"/>
      <c r="N167" s="72"/>
      <c r="O167" s="51"/>
      <c r="P167" s="51"/>
    </row>
    <row r="168" customFormat="false" ht="15" hidden="false" customHeight="true" outlineLevel="0" collapsed="false">
      <c r="A168" s="50"/>
      <c r="B168" s="77" t="s">
        <v>210</v>
      </c>
      <c r="C168" s="77"/>
      <c r="D168" s="77"/>
      <c r="E168" s="77"/>
      <c r="F168" s="77"/>
      <c r="G168" s="77"/>
      <c r="H168" s="77"/>
      <c r="I168" s="77"/>
      <c r="J168" s="77"/>
      <c r="K168" s="77"/>
      <c r="L168" s="77"/>
      <c r="M168" s="77"/>
      <c r="N168" s="77"/>
      <c r="O168" s="51"/>
      <c r="P168" s="51"/>
    </row>
    <row r="169" customFormat="false" ht="50.1" hidden="false" customHeight="true" outlineLevel="0" collapsed="false">
      <c r="A169" s="50"/>
      <c r="B169" s="69" t="s">
        <v>211</v>
      </c>
      <c r="C169" s="69"/>
      <c r="D169" s="87" t="s">
        <v>212</v>
      </c>
      <c r="E169" s="87"/>
      <c r="F169" s="87"/>
      <c r="G169" s="87"/>
      <c r="H169" s="87"/>
      <c r="I169" s="71" t="n">
        <v>42005</v>
      </c>
      <c r="J169" s="72" t="s">
        <v>55</v>
      </c>
      <c r="K169" s="72"/>
      <c r="L169" s="72"/>
      <c r="M169" s="72"/>
      <c r="N169" s="72"/>
      <c r="O169" s="51"/>
      <c r="P169" s="51"/>
    </row>
    <row r="170" customFormat="false" ht="50.1" hidden="false" customHeight="true" outlineLevel="0" collapsed="false">
      <c r="A170" s="50"/>
      <c r="B170" s="69" t="s">
        <v>213</v>
      </c>
      <c r="C170" s="69"/>
      <c r="D170" s="87" t="s">
        <v>214</v>
      </c>
      <c r="E170" s="87"/>
      <c r="F170" s="87"/>
      <c r="G170" s="87"/>
      <c r="H170" s="87"/>
      <c r="I170" s="71" t="n">
        <v>42005</v>
      </c>
      <c r="J170" s="72" t="s">
        <v>55</v>
      </c>
      <c r="K170" s="72"/>
      <c r="L170" s="72"/>
      <c r="M170" s="72"/>
      <c r="N170" s="72"/>
      <c r="O170" s="51"/>
      <c r="P170" s="51"/>
    </row>
    <row r="171" customFormat="false" ht="50.1" hidden="false" customHeight="true" outlineLevel="0" collapsed="false">
      <c r="A171" s="50"/>
      <c r="B171" s="69" t="s">
        <v>215</v>
      </c>
      <c r="C171" s="69"/>
      <c r="D171" s="87" t="s">
        <v>216</v>
      </c>
      <c r="E171" s="87"/>
      <c r="F171" s="87"/>
      <c r="G171" s="87"/>
      <c r="H171" s="87"/>
      <c r="I171" s="71" t="n">
        <v>42005</v>
      </c>
      <c r="J171" s="72" t="s">
        <v>55</v>
      </c>
      <c r="K171" s="72"/>
      <c r="L171" s="72"/>
      <c r="M171" s="72"/>
      <c r="N171" s="72"/>
      <c r="O171" s="51"/>
      <c r="P171" s="51"/>
    </row>
    <row r="172" customFormat="false" ht="50.1" hidden="false" customHeight="true" outlineLevel="0" collapsed="false">
      <c r="A172" s="50"/>
      <c r="B172" s="69" t="s">
        <v>217</v>
      </c>
      <c r="C172" s="69"/>
      <c r="D172" s="87" t="s">
        <v>212</v>
      </c>
      <c r="E172" s="87"/>
      <c r="F172" s="87"/>
      <c r="G172" s="87"/>
      <c r="H172" s="87"/>
      <c r="I172" s="71" t="n">
        <v>42005</v>
      </c>
      <c r="J172" s="72" t="s">
        <v>55</v>
      </c>
      <c r="K172" s="72"/>
      <c r="L172" s="72"/>
      <c r="M172" s="72"/>
      <c r="N172" s="72"/>
      <c r="O172" s="51"/>
      <c r="P172" s="51"/>
    </row>
    <row r="173" customFormat="false" ht="50.1" hidden="false" customHeight="true" outlineLevel="0" collapsed="false">
      <c r="A173" s="50"/>
      <c r="B173" s="69" t="s">
        <v>218</v>
      </c>
      <c r="C173" s="69"/>
      <c r="D173" s="87" t="s">
        <v>214</v>
      </c>
      <c r="E173" s="87"/>
      <c r="F173" s="87"/>
      <c r="G173" s="87"/>
      <c r="H173" s="87"/>
      <c r="I173" s="71" t="n">
        <v>42278</v>
      </c>
      <c r="J173" s="72" t="s">
        <v>120</v>
      </c>
      <c r="K173" s="72"/>
      <c r="L173" s="72"/>
      <c r="M173" s="72" t="s">
        <v>120</v>
      </c>
      <c r="N173" s="72"/>
      <c r="O173" s="51"/>
      <c r="P173" s="51"/>
    </row>
    <row r="174" customFormat="false" ht="50.1" hidden="false" customHeight="true" outlineLevel="0" collapsed="false">
      <c r="A174" s="50"/>
      <c r="B174" s="69" t="s">
        <v>219</v>
      </c>
      <c r="C174" s="69"/>
      <c r="D174" s="87" t="s">
        <v>216</v>
      </c>
      <c r="E174" s="87"/>
      <c r="F174" s="87"/>
      <c r="G174" s="87"/>
      <c r="H174" s="87"/>
      <c r="I174" s="71" t="n">
        <v>42005</v>
      </c>
      <c r="J174" s="72" t="s">
        <v>55</v>
      </c>
      <c r="K174" s="72"/>
      <c r="L174" s="72"/>
      <c r="M174" s="72"/>
      <c r="N174" s="72"/>
      <c r="O174" s="51"/>
      <c r="P174" s="51"/>
    </row>
    <row r="175" customFormat="false" ht="15" hidden="false" customHeight="true" outlineLevel="0" collapsed="false">
      <c r="A175" s="50"/>
      <c r="B175" s="77" t="s">
        <v>220</v>
      </c>
      <c r="C175" s="77"/>
      <c r="D175" s="77"/>
      <c r="E175" s="77"/>
      <c r="F175" s="77"/>
      <c r="G175" s="77"/>
      <c r="H175" s="77"/>
      <c r="I175" s="77"/>
      <c r="J175" s="77"/>
      <c r="K175" s="77"/>
      <c r="L175" s="77"/>
      <c r="M175" s="77"/>
      <c r="N175" s="77"/>
      <c r="O175" s="51"/>
      <c r="P175" s="51"/>
    </row>
    <row r="176" customFormat="false" ht="50.1" hidden="false" customHeight="true" outlineLevel="0" collapsed="false">
      <c r="A176" s="50"/>
      <c r="B176" s="69" t="s">
        <v>221</v>
      </c>
      <c r="C176" s="69"/>
      <c r="D176" s="87" t="s">
        <v>222</v>
      </c>
      <c r="E176" s="87"/>
      <c r="F176" s="87"/>
      <c r="G176" s="87"/>
      <c r="H176" s="87"/>
      <c r="I176" s="71" t="n">
        <v>42278</v>
      </c>
      <c r="J176" s="72" t="s">
        <v>55</v>
      </c>
      <c r="K176" s="72"/>
      <c r="L176" s="72"/>
      <c r="M176" s="72"/>
      <c r="N176" s="72"/>
      <c r="O176" s="51"/>
      <c r="P176" s="51"/>
    </row>
    <row r="177" customFormat="false" ht="50.1" hidden="false" customHeight="true" outlineLevel="0" collapsed="false">
      <c r="A177" s="50"/>
      <c r="B177" s="69" t="s">
        <v>223</v>
      </c>
      <c r="C177" s="69"/>
      <c r="D177" s="87" t="s">
        <v>224</v>
      </c>
      <c r="E177" s="87"/>
      <c r="F177" s="87"/>
      <c r="G177" s="87"/>
      <c r="H177" s="87"/>
      <c r="I177" s="71" t="n">
        <v>42278</v>
      </c>
      <c r="J177" s="72" t="s">
        <v>55</v>
      </c>
      <c r="K177" s="72"/>
      <c r="L177" s="72"/>
      <c r="M177" s="72"/>
      <c r="N177" s="72"/>
      <c r="O177" s="51"/>
      <c r="P177" s="51"/>
    </row>
    <row r="178" customFormat="false" ht="15.75" hidden="false" customHeight="true" outlineLevel="0" collapsed="false">
      <c r="A178" s="50"/>
      <c r="B178" s="91"/>
      <c r="C178" s="91"/>
      <c r="D178" s="91"/>
      <c r="E178" s="91"/>
      <c r="F178" s="51"/>
      <c r="G178" s="51"/>
      <c r="H178" s="51"/>
      <c r="I178" s="51"/>
      <c r="J178" s="51"/>
      <c r="K178" s="51"/>
      <c r="L178" s="51"/>
      <c r="M178" s="51"/>
      <c r="N178" s="51"/>
      <c r="O178" s="51"/>
      <c r="P178" s="51"/>
    </row>
    <row r="179" customFormat="false" ht="15.75" hidden="false" customHeight="true" outlineLevel="0" collapsed="false">
      <c r="A179" s="50"/>
      <c r="B179" s="63" t="s">
        <v>225</v>
      </c>
      <c r="C179" s="63"/>
      <c r="D179" s="63"/>
      <c r="E179" s="63"/>
      <c r="F179" s="63"/>
      <c r="G179" s="63"/>
      <c r="H179" s="63"/>
      <c r="I179" s="63"/>
      <c r="J179" s="63"/>
      <c r="K179" s="63"/>
      <c r="L179" s="63"/>
      <c r="M179" s="63"/>
      <c r="N179" s="63"/>
      <c r="O179" s="51"/>
      <c r="P179" s="51"/>
    </row>
    <row r="180" customFormat="false" ht="15" hidden="false" customHeight="true" outlineLevel="0" collapsed="false">
      <c r="A180" s="50"/>
      <c r="B180" s="64" t="s">
        <v>46</v>
      </c>
      <c r="C180" s="64"/>
      <c r="D180" s="64" t="s">
        <v>47</v>
      </c>
      <c r="E180" s="64"/>
      <c r="F180" s="64"/>
      <c r="G180" s="64"/>
      <c r="H180" s="64"/>
      <c r="I180" s="93" t="s">
        <v>48</v>
      </c>
      <c r="J180" s="66" t="s">
        <v>49</v>
      </c>
      <c r="K180" s="66"/>
      <c r="L180" s="66"/>
      <c r="M180" s="66"/>
      <c r="N180" s="66"/>
      <c r="O180" s="51"/>
      <c r="P180" s="51"/>
    </row>
    <row r="181" customFormat="false" ht="15" hidden="false" customHeight="false" outlineLevel="0" collapsed="false">
      <c r="A181" s="50"/>
      <c r="B181" s="64"/>
      <c r="C181" s="64"/>
      <c r="D181" s="64"/>
      <c r="E181" s="64"/>
      <c r="F181" s="64"/>
      <c r="G181" s="64"/>
      <c r="H181" s="64"/>
      <c r="I181" s="93"/>
      <c r="J181" s="64" t="s">
        <v>50</v>
      </c>
      <c r="K181" s="64"/>
      <c r="L181" s="64"/>
      <c r="M181" s="64" t="s">
        <v>51</v>
      </c>
      <c r="N181" s="64"/>
      <c r="O181" s="51"/>
      <c r="P181" s="51"/>
    </row>
    <row r="182" customFormat="false" ht="15" hidden="false" customHeight="true" outlineLevel="0" collapsed="false">
      <c r="A182" s="50"/>
      <c r="B182" s="67" t="s">
        <v>226</v>
      </c>
      <c r="C182" s="67"/>
      <c r="D182" s="67"/>
      <c r="E182" s="67"/>
      <c r="F182" s="67"/>
      <c r="G182" s="67"/>
      <c r="H182" s="67"/>
      <c r="I182" s="67"/>
      <c r="J182" s="67"/>
      <c r="K182" s="67"/>
      <c r="L182" s="67"/>
      <c r="M182" s="67"/>
      <c r="N182" s="67"/>
      <c r="O182" s="51"/>
      <c r="P182" s="51"/>
    </row>
    <row r="183" customFormat="false" ht="50.1" hidden="false" customHeight="true" outlineLevel="0" collapsed="false">
      <c r="A183" s="50"/>
      <c r="B183" s="69" t="s">
        <v>227</v>
      </c>
      <c r="C183" s="69"/>
      <c r="D183" s="75" t="s">
        <v>133</v>
      </c>
      <c r="E183" s="75"/>
      <c r="F183" s="75"/>
      <c r="G183" s="75"/>
      <c r="H183" s="75"/>
      <c r="I183" s="71" t="n">
        <v>42005</v>
      </c>
      <c r="J183" s="72" t="s">
        <v>120</v>
      </c>
      <c r="K183" s="72"/>
      <c r="L183" s="72"/>
      <c r="M183" s="72" t="s">
        <v>120</v>
      </c>
      <c r="N183" s="72"/>
      <c r="O183" s="51"/>
      <c r="P183" s="51"/>
    </row>
    <row r="184" customFormat="false" ht="50.1" hidden="false" customHeight="true" outlineLevel="0" collapsed="false">
      <c r="A184" s="50"/>
      <c r="B184" s="69" t="s">
        <v>228</v>
      </c>
      <c r="C184" s="69"/>
      <c r="D184" s="75" t="s">
        <v>229</v>
      </c>
      <c r="E184" s="75"/>
      <c r="F184" s="75"/>
      <c r="G184" s="75"/>
      <c r="H184" s="75"/>
      <c r="I184" s="71" t="n">
        <v>42036</v>
      </c>
      <c r="J184" s="72" t="s">
        <v>120</v>
      </c>
      <c r="K184" s="72"/>
      <c r="L184" s="72"/>
      <c r="M184" s="72" t="s">
        <v>120</v>
      </c>
      <c r="N184" s="72"/>
      <c r="O184" s="51"/>
      <c r="P184" s="51"/>
    </row>
    <row r="185" customFormat="false" ht="50.1" hidden="false" customHeight="true" outlineLevel="0" collapsed="false">
      <c r="A185" s="50"/>
      <c r="B185" s="69" t="s">
        <v>230</v>
      </c>
      <c r="C185" s="69"/>
      <c r="D185" s="75" t="s">
        <v>133</v>
      </c>
      <c r="E185" s="75"/>
      <c r="F185" s="75"/>
      <c r="G185" s="75"/>
      <c r="H185" s="75"/>
      <c r="I185" s="71" t="n">
        <v>42005</v>
      </c>
      <c r="J185" s="72" t="s">
        <v>94</v>
      </c>
      <c r="K185" s="72"/>
      <c r="L185" s="72"/>
      <c r="M185" s="72" t="s">
        <v>95</v>
      </c>
      <c r="N185" s="72"/>
      <c r="O185" s="51"/>
      <c r="P185" s="51"/>
    </row>
    <row r="186" customFormat="false" ht="50.1" hidden="false" customHeight="true" outlineLevel="0" collapsed="false">
      <c r="A186" s="50"/>
      <c r="B186" s="69" t="s">
        <v>231</v>
      </c>
      <c r="C186" s="69"/>
      <c r="D186" s="87" t="s">
        <v>133</v>
      </c>
      <c r="E186" s="87"/>
      <c r="F186" s="87"/>
      <c r="G186" s="87"/>
      <c r="H186" s="87"/>
      <c r="I186" s="71" t="n">
        <v>42005</v>
      </c>
      <c r="J186" s="72" t="s">
        <v>120</v>
      </c>
      <c r="K186" s="72"/>
      <c r="L186" s="72"/>
      <c r="M186" s="72" t="s">
        <v>120</v>
      </c>
      <c r="N186" s="72"/>
      <c r="O186" s="51"/>
      <c r="P186" s="51"/>
    </row>
    <row r="187" customFormat="false" ht="50.1" hidden="false" customHeight="true" outlineLevel="0" collapsed="false">
      <c r="A187" s="50"/>
      <c r="B187" s="69" t="s">
        <v>232</v>
      </c>
      <c r="C187" s="69"/>
      <c r="D187" s="87" t="s">
        <v>133</v>
      </c>
      <c r="E187" s="87"/>
      <c r="F187" s="87"/>
      <c r="G187" s="87"/>
      <c r="H187" s="87"/>
      <c r="I187" s="71" t="n">
        <v>42005</v>
      </c>
      <c r="J187" s="72" t="s">
        <v>120</v>
      </c>
      <c r="K187" s="72"/>
      <c r="L187" s="72"/>
      <c r="M187" s="72" t="s">
        <v>120</v>
      </c>
      <c r="N187" s="72"/>
      <c r="O187" s="51"/>
      <c r="P187" s="51"/>
    </row>
    <row r="188" customFormat="false" ht="50.1" hidden="false" customHeight="true" outlineLevel="0" collapsed="false">
      <c r="A188" s="50"/>
      <c r="B188" s="69" t="s">
        <v>233</v>
      </c>
      <c r="C188" s="69"/>
      <c r="D188" s="87" t="s">
        <v>234</v>
      </c>
      <c r="E188" s="87"/>
      <c r="F188" s="87"/>
      <c r="G188" s="87"/>
      <c r="H188" s="87"/>
      <c r="I188" s="71" t="n">
        <v>42005</v>
      </c>
      <c r="J188" s="72" t="s">
        <v>55</v>
      </c>
      <c r="K188" s="72"/>
      <c r="L188" s="72"/>
      <c r="M188" s="72"/>
      <c r="N188" s="72"/>
      <c r="O188" s="51"/>
      <c r="P188" s="51"/>
    </row>
    <row r="189" customFormat="false" ht="50.1" hidden="false" customHeight="true" outlineLevel="0" collapsed="false">
      <c r="A189" s="50"/>
      <c r="B189" s="69" t="s">
        <v>235</v>
      </c>
      <c r="C189" s="69"/>
      <c r="D189" s="87" t="s">
        <v>236</v>
      </c>
      <c r="E189" s="87"/>
      <c r="F189" s="87"/>
      <c r="G189" s="87"/>
      <c r="H189" s="87"/>
      <c r="I189" s="71" t="n">
        <v>42005</v>
      </c>
      <c r="J189" s="72" t="s">
        <v>120</v>
      </c>
      <c r="K189" s="72"/>
      <c r="L189" s="72"/>
      <c r="M189" s="72" t="s">
        <v>120</v>
      </c>
      <c r="N189" s="72"/>
      <c r="O189" s="51"/>
      <c r="P189" s="51"/>
    </row>
    <row r="190" customFormat="false" ht="15" hidden="false" customHeight="true" outlineLevel="0" collapsed="false">
      <c r="A190" s="50"/>
      <c r="B190" s="77" t="s">
        <v>237</v>
      </c>
      <c r="C190" s="77"/>
      <c r="D190" s="77"/>
      <c r="E190" s="77"/>
      <c r="F190" s="77"/>
      <c r="G190" s="77"/>
      <c r="H190" s="77"/>
      <c r="I190" s="77"/>
      <c r="J190" s="77"/>
      <c r="K190" s="77"/>
      <c r="L190" s="77"/>
      <c r="M190" s="77"/>
      <c r="N190" s="77"/>
      <c r="O190" s="51"/>
      <c r="P190" s="51"/>
    </row>
    <row r="191" customFormat="false" ht="50.1" hidden="false" customHeight="true" outlineLevel="0" collapsed="false">
      <c r="A191" s="50"/>
      <c r="B191" s="69" t="s">
        <v>238</v>
      </c>
      <c r="C191" s="69"/>
      <c r="D191" s="87" t="s">
        <v>239</v>
      </c>
      <c r="E191" s="87"/>
      <c r="F191" s="87"/>
      <c r="G191" s="87"/>
      <c r="H191" s="87"/>
      <c r="I191" s="71" t="n">
        <v>42278</v>
      </c>
      <c r="J191" s="72" t="s">
        <v>240</v>
      </c>
      <c r="K191" s="72"/>
      <c r="L191" s="72"/>
      <c r="M191" s="72" t="s">
        <v>241</v>
      </c>
      <c r="N191" s="72"/>
      <c r="O191" s="51"/>
      <c r="P191" s="51"/>
    </row>
    <row r="192" customFormat="false" ht="50.1" hidden="false" customHeight="true" outlineLevel="0" collapsed="false">
      <c r="A192" s="50"/>
      <c r="B192" s="69" t="s">
        <v>242</v>
      </c>
      <c r="C192" s="69"/>
      <c r="D192" s="87" t="s">
        <v>243</v>
      </c>
      <c r="E192" s="87"/>
      <c r="F192" s="87"/>
      <c r="G192" s="87"/>
      <c r="H192" s="87"/>
      <c r="I192" s="71" t="n">
        <v>42036</v>
      </c>
      <c r="J192" s="72" t="s">
        <v>120</v>
      </c>
      <c r="K192" s="72"/>
      <c r="L192" s="72"/>
      <c r="M192" s="72" t="s">
        <v>120</v>
      </c>
      <c r="N192" s="72"/>
      <c r="O192" s="51"/>
      <c r="P192" s="51"/>
    </row>
    <row r="193" customFormat="false" ht="50.1" hidden="false" customHeight="true" outlineLevel="0" collapsed="false">
      <c r="A193" s="50"/>
      <c r="B193" s="69" t="s">
        <v>244</v>
      </c>
      <c r="C193" s="69"/>
      <c r="D193" s="87" t="s">
        <v>245</v>
      </c>
      <c r="E193" s="87"/>
      <c r="F193" s="87"/>
      <c r="G193" s="87"/>
      <c r="H193" s="87"/>
      <c r="I193" s="71" t="n">
        <v>42005</v>
      </c>
      <c r="J193" s="72" t="s">
        <v>120</v>
      </c>
      <c r="K193" s="72"/>
      <c r="L193" s="72"/>
      <c r="M193" s="72" t="s">
        <v>120</v>
      </c>
      <c r="N193" s="72"/>
      <c r="O193" s="51"/>
      <c r="P193" s="51"/>
    </row>
    <row r="194" customFormat="false" ht="50.1" hidden="false" customHeight="true" outlineLevel="0" collapsed="false">
      <c r="A194" s="50"/>
      <c r="B194" s="69" t="s">
        <v>246</v>
      </c>
      <c r="C194" s="69"/>
      <c r="D194" s="87" t="s">
        <v>247</v>
      </c>
      <c r="E194" s="87"/>
      <c r="F194" s="87"/>
      <c r="G194" s="87"/>
      <c r="H194" s="87"/>
      <c r="I194" s="71" t="n">
        <v>42278</v>
      </c>
      <c r="J194" s="72" t="s">
        <v>240</v>
      </c>
      <c r="K194" s="72"/>
      <c r="L194" s="72"/>
      <c r="M194" s="72" t="s">
        <v>241</v>
      </c>
      <c r="N194" s="72"/>
      <c r="O194" s="51"/>
      <c r="P194" s="51"/>
    </row>
    <row r="195" customFormat="false" ht="50.1" hidden="false" customHeight="true" outlineLevel="0" collapsed="false">
      <c r="A195" s="50"/>
      <c r="B195" s="69" t="s">
        <v>248</v>
      </c>
      <c r="C195" s="69"/>
      <c r="D195" s="87" t="s">
        <v>249</v>
      </c>
      <c r="E195" s="87"/>
      <c r="F195" s="87"/>
      <c r="G195" s="87"/>
      <c r="H195" s="87"/>
      <c r="I195" s="71" t="n">
        <v>42005</v>
      </c>
      <c r="J195" s="72" t="s">
        <v>120</v>
      </c>
      <c r="K195" s="72"/>
      <c r="L195" s="72"/>
      <c r="M195" s="72" t="s">
        <v>120</v>
      </c>
      <c r="N195" s="72"/>
      <c r="O195" s="51"/>
      <c r="P195" s="51"/>
    </row>
    <row r="196" customFormat="false" ht="15" hidden="false" customHeight="false" outlineLevel="0" collapsed="false">
      <c r="B196" s="94"/>
      <c r="C196" s="94"/>
      <c r="D196" s="94"/>
      <c r="E196" s="94"/>
    </row>
    <row r="197" customFormat="false" ht="18.75" hidden="false" customHeight="false" outlineLevel="0" collapsed="false">
      <c r="A197" s="95" t="s">
        <v>250</v>
      </c>
      <c r="B197" s="96" t="s">
        <v>251</v>
      </c>
      <c r="C197" s="96"/>
      <c r="D197" s="96"/>
      <c r="E197" s="96"/>
      <c r="F197" s="96"/>
      <c r="G197" s="96"/>
      <c r="H197" s="96"/>
      <c r="I197" s="96"/>
      <c r="J197" s="96"/>
      <c r="K197" s="96"/>
      <c r="L197" s="96"/>
      <c r="M197" s="46" t="s">
        <v>252</v>
      </c>
      <c r="N197" s="46"/>
      <c r="O197" s="97"/>
      <c r="P197" s="97"/>
    </row>
    <row r="198" customFormat="false" ht="15" hidden="false" customHeight="false" outlineLevel="0" collapsed="false">
      <c r="A198" s="50"/>
      <c r="B198" s="51"/>
      <c r="C198" s="52"/>
      <c r="D198" s="51"/>
      <c r="E198" s="51"/>
      <c r="F198" s="51"/>
      <c r="G198" s="51"/>
      <c r="H198" s="51"/>
      <c r="I198" s="51"/>
      <c r="J198" s="51"/>
      <c r="K198" s="51"/>
      <c r="L198" s="51"/>
      <c r="M198" s="51"/>
      <c r="N198" s="51"/>
      <c r="O198" s="51"/>
      <c r="P198" s="51"/>
    </row>
    <row r="199" customFormat="false" ht="15.75" hidden="false" customHeight="false" outlineLevel="0" collapsed="false">
      <c r="A199" s="51"/>
      <c r="B199" s="98" t="s">
        <v>253</v>
      </c>
      <c r="C199" s="98"/>
      <c r="D199" s="98"/>
      <c r="E199" s="98"/>
      <c r="F199" s="98"/>
      <c r="G199" s="98"/>
      <c r="H199" s="98"/>
      <c r="I199" s="98"/>
      <c r="J199" s="98"/>
      <c r="K199" s="98"/>
      <c r="L199" s="98"/>
      <c r="M199" s="98"/>
      <c r="N199" s="98"/>
      <c r="O199" s="99"/>
      <c r="P199" s="99"/>
    </row>
    <row r="200" customFormat="false" ht="15" hidden="false" customHeight="false" outlineLevel="0" collapsed="false">
      <c r="A200" s="50"/>
      <c r="B200" s="51"/>
      <c r="C200" s="52"/>
      <c r="D200" s="51"/>
      <c r="E200" s="51"/>
      <c r="F200" s="51"/>
      <c r="G200" s="51"/>
      <c r="H200" s="51"/>
      <c r="I200" s="51"/>
      <c r="J200" s="51"/>
      <c r="K200" s="51"/>
      <c r="L200" s="51"/>
      <c r="M200" s="51"/>
      <c r="N200" s="51"/>
      <c r="O200" s="51"/>
      <c r="P200" s="51"/>
    </row>
    <row r="201" s="104" customFormat="true" ht="45.95" hidden="false" customHeight="true" outlineLevel="0" collapsed="false">
      <c r="A201" s="100" t="s">
        <v>254</v>
      </c>
      <c r="B201" s="100" t="s">
        <v>255</v>
      </c>
      <c r="C201" s="100" t="s">
        <v>256</v>
      </c>
      <c r="D201" s="100" t="s">
        <v>257</v>
      </c>
      <c r="E201" s="100" t="s">
        <v>258</v>
      </c>
      <c r="F201" s="100" t="s">
        <v>259</v>
      </c>
      <c r="G201" s="100" t="s">
        <v>260</v>
      </c>
      <c r="H201" s="101" t="s">
        <v>261</v>
      </c>
      <c r="I201" s="100" t="s">
        <v>262</v>
      </c>
      <c r="J201" s="102" t="s">
        <v>263</v>
      </c>
      <c r="K201" s="102"/>
      <c r="L201" s="102" t="s">
        <v>264</v>
      </c>
      <c r="M201" s="102"/>
      <c r="N201" s="100" t="s">
        <v>265</v>
      </c>
      <c r="O201" s="103"/>
      <c r="P201" s="103"/>
    </row>
    <row r="202" s="104" customFormat="true" ht="47.1" hidden="false" customHeight="true" outlineLevel="0" collapsed="false">
      <c r="A202" s="100"/>
      <c r="B202" s="100"/>
      <c r="C202" s="100"/>
      <c r="D202" s="100"/>
      <c r="E202" s="100"/>
      <c r="F202" s="100"/>
      <c r="G202" s="100"/>
      <c r="H202" s="101"/>
      <c r="I202" s="100"/>
      <c r="J202" s="101" t="s">
        <v>266</v>
      </c>
      <c r="K202" s="101" t="s">
        <v>267</v>
      </c>
      <c r="L202" s="105" t="s">
        <v>268</v>
      </c>
      <c r="M202" s="105" t="s">
        <v>269</v>
      </c>
      <c r="N202" s="100"/>
      <c r="O202" s="103"/>
      <c r="P202" s="103"/>
    </row>
    <row r="203" customFormat="false" ht="135" hidden="false" customHeight="false" outlineLevel="0" collapsed="false">
      <c r="A203" s="106" t="s">
        <v>270</v>
      </c>
      <c r="B203" s="107" t="s">
        <v>271</v>
      </c>
      <c r="C203" s="107" t="s">
        <v>272</v>
      </c>
      <c r="D203" s="108" t="s">
        <v>273</v>
      </c>
      <c r="E203" s="107" t="s">
        <v>274</v>
      </c>
      <c r="F203" s="107" t="s">
        <v>275</v>
      </c>
      <c r="G203" s="107" t="s">
        <v>276</v>
      </c>
      <c r="H203" s="107" t="s">
        <v>277</v>
      </c>
      <c r="I203" s="107" t="s">
        <v>278</v>
      </c>
      <c r="J203" s="109" t="n">
        <v>42005</v>
      </c>
      <c r="K203" s="107" t="s">
        <v>279</v>
      </c>
      <c r="L203" s="107"/>
      <c r="M203" s="107" t="n">
        <v>30</v>
      </c>
      <c r="N203" s="110" t="s">
        <v>280</v>
      </c>
      <c r="O203" s="51"/>
      <c r="P203" s="51"/>
    </row>
    <row r="204" customFormat="false" ht="90" hidden="false" customHeight="false" outlineLevel="0" collapsed="false">
      <c r="A204" s="106" t="s">
        <v>281</v>
      </c>
      <c r="B204" s="107" t="s">
        <v>282</v>
      </c>
      <c r="C204" s="107" t="s">
        <v>272</v>
      </c>
      <c r="D204" s="108" t="s">
        <v>273</v>
      </c>
      <c r="E204" s="107" t="s">
        <v>274</v>
      </c>
      <c r="F204" s="107" t="s">
        <v>283</v>
      </c>
      <c r="G204" s="107" t="s">
        <v>284</v>
      </c>
      <c r="H204" s="107" t="s">
        <v>277</v>
      </c>
      <c r="I204" s="107" t="s">
        <v>278</v>
      </c>
      <c r="J204" s="107" t="s">
        <v>285</v>
      </c>
      <c r="K204" s="107" t="s">
        <v>279</v>
      </c>
      <c r="L204" s="107"/>
      <c r="M204" s="107" t="n">
        <v>30</v>
      </c>
      <c r="N204" s="110" t="s">
        <v>280</v>
      </c>
      <c r="O204" s="51"/>
      <c r="P204" s="51"/>
    </row>
    <row r="205" customFormat="false" ht="90" hidden="false" customHeight="false" outlineLevel="0" collapsed="false">
      <c r="A205" s="106" t="s">
        <v>286</v>
      </c>
      <c r="B205" s="107" t="s">
        <v>287</v>
      </c>
      <c r="C205" s="107" t="s">
        <v>272</v>
      </c>
      <c r="D205" s="108" t="s">
        <v>273</v>
      </c>
      <c r="E205" s="107" t="s">
        <v>274</v>
      </c>
      <c r="F205" s="107" t="s">
        <v>288</v>
      </c>
      <c r="G205" s="107" t="s">
        <v>289</v>
      </c>
      <c r="H205" s="107" t="s">
        <v>277</v>
      </c>
      <c r="I205" s="107" t="s">
        <v>278</v>
      </c>
      <c r="J205" s="107" t="s">
        <v>285</v>
      </c>
      <c r="K205" s="107" t="s">
        <v>279</v>
      </c>
      <c r="L205" s="107"/>
      <c r="M205" s="107" t="n">
        <v>30</v>
      </c>
      <c r="N205" s="110" t="s">
        <v>280</v>
      </c>
      <c r="O205" s="51"/>
      <c r="P205" s="51"/>
    </row>
    <row r="206" customFormat="false" ht="15" hidden="false" customHeight="false" outlineLevel="0" collapsed="false">
      <c r="A206" s="106"/>
      <c r="B206" s="107"/>
      <c r="C206" s="107"/>
      <c r="D206" s="108"/>
      <c r="E206" s="111"/>
      <c r="F206" s="107"/>
      <c r="G206" s="107"/>
      <c r="H206" s="107"/>
      <c r="I206" s="107"/>
      <c r="J206" s="107"/>
      <c r="K206" s="107"/>
      <c r="L206" s="107"/>
      <c r="M206" s="107"/>
      <c r="N206" s="110"/>
      <c r="O206" s="51"/>
      <c r="P206" s="51"/>
    </row>
    <row r="207" customFormat="false" ht="15" hidden="false" customHeight="false" outlineLevel="0" collapsed="false">
      <c r="A207" s="106"/>
      <c r="B207" s="107"/>
      <c r="C207" s="107"/>
      <c r="D207" s="108"/>
      <c r="E207" s="111"/>
      <c r="F207" s="107"/>
      <c r="G207" s="107"/>
      <c r="H207" s="107"/>
      <c r="I207" s="107"/>
      <c r="J207" s="107"/>
      <c r="K207" s="107"/>
      <c r="L207" s="107"/>
      <c r="M207" s="107"/>
      <c r="N207" s="110"/>
      <c r="O207" s="51"/>
      <c r="P207" s="51"/>
    </row>
    <row r="208" customFormat="false" ht="15" hidden="false" customHeight="false" outlineLevel="0" collapsed="false">
      <c r="A208" s="106"/>
      <c r="B208" s="107"/>
      <c r="C208" s="107"/>
      <c r="D208" s="108"/>
      <c r="E208" s="111"/>
      <c r="F208" s="107"/>
      <c r="G208" s="107"/>
      <c r="H208" s="107"/>
      <c r="I208" s="107"/>
      <c r="J208" s="107"/>
      <c r="K208" s="107"/>
      <c r="L208" s="107"/>
      <c r="M208" s="107"/>
      <c r="N208" s="110"/>
      <c r="O208" s="51"/>
      <c r="P208" s="51"/>
    </row>
    <row r="209" customFormat="false" ht="15" hidden="false" customHeight="false" outlineLevel="0" collapsed="false">
      <c r="A209" s="106"/>
      <c r="B209" s="107"/>
      <c r="C209" s="107"/>
      <c r="D209" s="108"/>
      <c r="E209" s="111"/>
      <c r="F209" s="107"/>
      <c r="G209" s="107"/>
      <c r="H209" s="107"/>
      <c r="I209" s="107"/>
      <c r="J209" s="107"/>
      <c r="K209" s="107"/>
      <c r="L209" s="107"/>
      <c r="M209" s="107"/>
      <c r="N209" s="110"/>
      <c r="O209" s="51"/>
      <c r="P209" s="51"/>
    </row>
    <row r="210" customFormat="false" ht="15" hidden="false" customHeight="false" outlineLevel="0" collapsed="false">
      <c r="A210" s="106"/>
      <c r="B210" s="107"/>
      <c r="C210" s="107"/>
      <c r="D210" s="108"/>
      <c r="E210" s="111"/>
      <c r="F210" s="107"/>
      <c r="G210" s="107"/>
      <c r="H210" s="107"/>
      <c r="I210" s="107"/>
      <c r="J210" s="107"/>
      <c r="K210" s="107"/>
      <c r="L210" s="107"/>
      <c r="M210" s="107"/>
      <c r="N210" s="110"/>
      <c r="O210" s="51"/>
      <c r="P210" s="51"/>
    </row>
    <row r="211" customFormat="false" ht="15" hidden="false" customHeight="false" outlineLevel="0" collapsed="false">
      <c r="A211" s="106"/>
      <c r="B211" s="107"/>
      <c r="C211" s="107"/>
      <c r="D211" s="108"/>
      <c r="E211" s="111"/>
      <c r="F211" s="107"/>
      <c r="G211" s="107"/>
      <c r="H211" s="107"/>
      <c r="I211" s="107"/>
      <c r="J211" s="107"/>
      <c r="K211" s="107"/>
      <c r="L211" s="107"/>
      <c r="M211" s="107"/>
      <c r="N211" s="110"/>
      <c r="O211" s="51"/>
      <c r="P211" s="51"/>
    </row>
    <row r="212" customFormat="false" ht="15" hidden="false" customHeight="false" outlineLevel="0" collapsed="false">
      <c r="A212" s="106"/>
      <c r="B212" s="107"/>
      <c r="C212" s="107"/>
      <c r="D212" s="108"/>
      <c r="E212" s="111"/>
      <c r="F212" s="107"/>
      <c r="G212" s="107"/>
      <c r="H212" s="107"/>
      <c r="I212" s="107"/>
      <c r="J212" s="107"/>
      <c r="K212" s="107"/>
      <c r="L212" s="107"/>
      <c r="M212" s="107"/>
      <c r="N212" s="110"/>
      <c r="O212" s="51"/>
      <c r="P212" s="51"/>
    </row>
    <row r="213" customFormat="false" ht="15" hidden="false" customHeight="false" outlineLevel="0" collapsed="false">
      <c r="A213" s="106"/>
      <c r="B213" s="107"/>
      <c r="C213" s="107"/>
      <c r="D213" s="108"/>
      <c r="E213" s="111"/>
      <c r="F213" s="107"/>
      <c r="G213" s="107"/>
      <c r="H213" s="107"/>
      <c r="I213" s="107"/>
      <c r="J213" s="107"/>
      <c r="K213" s="107"/>
      <c r="L213" s="107"/>
      <c r="M213" s="107"/>
      <c r="N213" s="110"/>
      <c r="O213" s="51"/>
      <c r="P213" s="51"/>
    </row>
    <row r="214" customFormat="false" ht="15" hidden="false" customHeight="false" outlineLevel="0" collapsed="false">
      <c r="A214" s="106"/>
      <c r="B214" s="107"/>
      <c r="C214" s="107"/>
      <c r="D214" s="108"/>
      <c r="E214" s="111"/>
      <c r="F214" s="107"/>
      <c r="G214" s="107"/>
      <c r="H214" s="107"/>
      <c r="I214" s="107"/>
      <c r="J214" s="107"/>
      <c r="K214" s="107"/>
      <c r="L214" s="107"/>
      <c r="M214" s="107"/>
      <c r="N214" s="110"/>
      <c r="O214" s="51"/>
      <c r="P214" s="51"/>
    </row>
    <row r="215" customFormat="false" ht="15" hidden="false" customHeight="false" outlineLevel="0" collapsed="false">
      <c r="A215" s="106"/>
      <c r="B215" s="107"/>
      <c r="C215" s="107"/>
      <c r="D215" s="108"/>
      <c r="E215" s="111"/>
      <c r="F215" s="107"/>
      <c r="G215" s="107"/>
      <c r="H215" s="107"/>
      <c r="I215" s="107"/>
      <c r="J215" s="107"/>
      <c r="K215" s="107"/>
      <c r="L215" s="107"/>
      <c r="M215" s="107"/>
      <c r="N215" s="110"/>
      <c r="O215" s="51"/>
      <c r="P215" s="51"/>
    </row>
    <row r="216" customFormat="false" ht="15" hidden="false" customHeight="false" outlineLevel="0" collapsed="false">
      <c r="A216" s="106"/>
      <c r="B216" s="107"/>
      <c r="C216" s="107"/>
      <c r="D216" s="108"/>
      <c r="E216" s="111"/>
      <c r="F216" s="107"/>
      <c r="G216" s="107"/>
      <c r="H216" s="107"/>
      <c r="I216" s="107"/>
      <c r="J216" s="107"/>
      <c r="K216" s="107"/>
      <c r="L216" s="107"/>
      <c r="M216" s="107"/>
      <c r="N216" s="110"/>
      <c r="O216" s="51"/>
      <c r="P216" s="51"/>
    </row>
    <row r="217" customFormat="false" ht="15" hidden="false" customHeight="false" outlineLevel="0" collapsed="false">
      <c r="A217" s="106"/>
      <c r="B217" s="107"/>
      <c r="C217" s="107"/>
      <c r="D217" s="108"/>
      <c r="E217" s="111"/>
      <c r="F217" s="107"/>
      <c r="G217" s="107"/>
      <c r="H217" s="107"/>
      <c r="I217" s="107"/>
      <c r="J217" s="107"/>
      <c r="K217" s="107"/>
      <c r="L217" s="107"/>
      <c r="M217" s="107"/>
      <c r="N217" s="110"/>
      <c r="O217" s="51"/>
      <c r="P217" s="51"/>
    </row>
    <row r="218" customFormat="false" ht="15" hidden="false" customHeight="false" outlineLevel="0" collapsed="false">
      <c r="A218" s="106"/>
      <c r="B218" s="107"/>
      <c r="C218" s="107"/>
      <c r="D218" s="108"/>
      <c r="E218" s="111"/>
      <c r="F218" s="107"/>
      <c r="G218" s="107"/>
      <c r="H218" s="107"/>
      <c r="I218" s="107"/>
      <c r="J218" s="107"/>
      <c r="K218" s="107"/>
      <c r="L218" s="107"/>
      <c r="M218" s="107"/>
      <c r="N218" s="110"/>
      <c r="O218" s="51"/>
      <c r="P218" s="51"/>
    </row>
    <row r="219" customFormat="false" ht="15" hidden="false" customHeight="false" outlineLevel="0" collapsed="false">
      <c r="A219" s="106"/>
      <c r="B219" s="107"/>
      <c r="C219" s="107"/>
      <c r="D219" s="108"/>
      <c r="E219" s="111"/>
      <c r="F219" s="107"/>
      <c r="G219" s="107"/>
      <c r="H219" s="107"/>
      <c r="I219" s="107"/>
      <c r="J219" s="107"/>
      <c r="K219" s="107"/>
      <c r="L219" s="107"/>
      <c r="M219" s="107"/>
      <c r="N219" s="110"/>
      <c r="O219" s="51"/>
      <c r="P219" s="51"/>
    </row>
    <row r="220" customFormat="false" ht="15" hidden="false" customHeight="false" outlineLevel="0" collapsed="false">
      <c r="A220" s="106"/>
      <c r="B220" s="107"/>
      <c r="C220" s="107"/>
      <c r="D220" s="108"/>
      <c r="E220" s="111"/>
      <c r="F220" s="107"/>
      <c r="G220" s="107"/>
      <c r="H220" s="107"/>
      <c r="I220" s="107"/>
      <c r="J220" s="107"/>
      <c r="K220" s="107"/>
      <c r="L220" s="107"/>
      <c r="M220" s="107"/>
      <c r="N220" s="110"/>
      <c r="O220" s="51"/>
      <c r="P220" s="51"/>
    </row>
    <row r="221" customFormat="false" ht="15" hidden="false" customHeight="false" outlineLevel="0" collapsed="false">
      <c r="A221" s="106"/>
      <c r="B221" s="107"/>
      <c r="C221" s="107"/>
      <c r="D221" s="108"/>
      <c r="E221" s="111"/>
      <c r="F221" s="107"/>
      <c r="G221" s="107"/>
      <c r="H221" s="107"/>
      <c r="I221" s="107"/>
      <c r="J221" s="107"/>
      <c r="K221" s="107"/>
      <c r="L221" s="107"/>
      <c r="M221" s="107"/>
      <c r="N221" s="110"/>
      <c r="O221" s="51"/>
      <c r="P221" s="51"/>
    </row>
    <row r="222" customFormat="false" ht="15" hidden="false" customHeight="false" outlineLevel="0" collapsed="false">
      <c r="A222" s="106"/>
      <c r="B222" s="107"/>
      <c r="C222" s="107"/>
      <c r="D222" s="108"/>
      <c r="E222" s="111"/>
      <c r="F222" s="107"/>
      <c r="G222" s="107"/>
      <c r="H222" s="107"/>
      <c r="I222" s="107"/>
      <c r="J222" s="107"/>
      <c r="K222" s="107"/>
      <c r="L222" s="107"/>
      <c r="M222" s="107"/>
      <c r="N222" s="110"/>
      <c r="O222" s="51"/>
      <c r="P222" s="51"/>
    </row>
    <row r="223" customFormat="false" ht="15" hidden="false" customHeight="false" outlineLevel="0" collapsed="false">
      <c r="A223" s="106"/>
      <c r="B223" s="107"/>
      <c r="C223" s="107"/>
      <c r="D223" s="108"/>
      <c r="E223" s="111"/>
      <c r="F223" s="107"/>
      <c r="G223" s="107"/>
      <c r="H223" s="107"/>
      <c r="I223" s="107"/>
      <c r="J223" s="107"/>
      <c r="K223" s="107"/>
      <c r="L223" s="107"/>
      <c r="M223" s="107"/>
      <c r="N223" s="110"/>
      <c r="O223" s="51"/>
      <c r="P223" s="51"/>
    </row>
    <row r="224" customFormat="false" ht="15" hidden="false" customHeight="false" outlineLevel="0" collapsed="false">
      <c r="A224" s="50"/>
      <c r="B224" s="51"/>
      <c r="C224" s="51"/>
      <c r="D224" s="51"/>
      <c r="E224" s="51"/>
      <c r="F224" s="51"/>
      <c r="G224" s="51"/>
      <c r="H224" s="51"/>
      <c r="I224" s="51"/>
      <c r="J224" s="51"/>
      <c r="K224" s="51"/>
      <c r="L224" s="51"/>
      <c r="M224" s="51"/>
      <c r="N224" s="51"/>
      <c r="O224" s="51"/>
      <c r="P224" s="51"/>
    </row>
    <row r="225" customFormat="false" ht="15.75" hidden="false" customHeight="false" outlineLevel="0" collapsed="false">
      <c r="A225" s="51"/>
      <c r="B225" s="98" t="s">
        <v>290</v>
      </c>
      <c r="C225" s="98"/>
      <c r="D225" s="98"/>
      <c r="E225" s="98"/>
      <c r="F225" s="98"/>
      <c r="G225" s="98"/>
      <c r="H225" s="98"/>
      <c r="I225" s="98"/>
      <c r="J225" s="98"/>
      <c r="K225" s="98"/>
      <c r="L225" s="98"/>
      <c r="M225" s="98"/>
      <c r="N225" s="98"/>
      <c r="O225" s="98"/>
      <c r="P225" s="98"/>
    </row>
    <row r="226" customFormat="false" ht="15" hidden="false" customHeight="false" outlineLevel="0" collapsed="false">
      <c r="A226" s="50"/>
      <c r="B226" s="51"/>
      <c r="C226" s="52"/>
      <c r="D226" s="51"/>
      <c r="E226" s="51"/>
      <c r="F226" s="51"/>
      <c r="G226" s="51"/>
      <c r="H226" s="51"/>
      <c r="I226" s="51"/>
      <c r="J226" s="51"/>
      <c r="K226" s="51"/>
      <c r="L226" s="51"/>
      <c r="M226" s="51"/>
      <c r="N226" s="51"/>
      <c r="O226" s="51"/>
      <c r="P226" s="51"/>
    </row>
    <row r="227" s="116" customFormat="true" ht="32.1" hidden="false" customHeight="true" outlineLevel="0" collapsed="false">
      <c r="A227" s="112"/>
      <c r="B227" s="102" t="s">
        <v>291</v>
      </c>
      <c r="C227" s="102" t="s">
        <v>292</v>
      </c>
      <c r="D227" s="102" t="s">
        <v>293</v>
      </c>
      <c r="E227" s="102" t="s">
        <v>294</v>
      </c>
      <c r="F227" s="102" t="s">
        <v>295</v>
      </c>
      <c r="G227" s="102"/>
      <c r="H227" s="113" t="s">
        <v>296</v>
      </c>
      <c r="I227" s="113"/>
      <c r="J227" s="113"/>
      <c r="K227" s="114" t="s">
        <v>297</v>
      </c>
      <c r="L227" s="114"/>
      <c r="M227" s="114"/>
      <c r="N227" s="114" t="s">
        <v>298</v>
      </c>
      <c r="O227" s="114"/>
      <c r="P227" s="114"/>
      <c r="Q227" s="2"/>
      <c r="R227" s="2"/>
      <c r="S227" s="2"/>
      <c r="T227" s="115"/>
    </row>
    <row r="228" s="122" customFormat="true" ht="17.1" hidden="false" customHeight="true" outlineLevel="0" collapsed="false">
      <c r="A228" s="117"/>
      <c r="B228" s="102"/>
      <c r="C228" s="102"/>
      <c r="D228" s="102"/>
      <c r="E228" s="102"/>
      <c r="F228" s="102"/>
      <c r="G228" s="102"/>
      <c r="H228" s="118" t="s">
        <v>299</v>
      </c>
      <c r="I228" s="119" t="s">
        <v>300</v>
      </c>
      <c r="J228" s="120" t="s">
        <v>301</v>
      </c>
      <c r="K228" s="121" t="s">
        <v>299</v>
      </c>
      <c r="L228" s="120" t="s">
        <v>300</v>
      </c>
      <c r="M228" s="120" t="s">
        <v>301</v>
      </c>
      <c r="N228" s="121" t="s">
        <v>299</v>
      </c>
      <c r="O228" s="119" t="s">
        <v>300</v>
      </c>
      <c r="P228" s="121" t="s">
        <v>301</v>
      </c>
      <c r="Q228" s="2"/>
      <c r="R228" s="2"/>
      <c r="S228" s="2"/>
      <c r="T228" s="115"/>
    </row>
    <row r="229" customFormat="false" ht="15" hidden="false" customHeight="false" outlineLevel="0" collapsed="false">
      <c r="A229" s="50"/>
      <c r="B229" s="107"/>
      <c r="C229" s="107"/>
      <c r="D229" s="107"/>
      <c r="E229" s="107"/>
      <c r="F229" s="123"/>
      <c r="G229" s="123"/>
      <c r="H229" s="107"/>
      <c r="I229" s="107"/>
      <c r="J229" s="107"/>
      <c r="K229" s="107"/>
      <c r="L229" s="107"/>
      <c r="M229" s="107"/>
      <c r="N229" s="107"/>
      <c r="O229" s="107"/>
      <c r="P229" s="107"/>
    </row>
    <row r="230" customFormat="false" ht="15" hidden="false" customHeight="false" outlineLevel="0" collapsed="false">
      <c r="A230" s="50"/>
      <c r="B230" s="107"/>
      <c r="C230" s="107"/>
      <c r="D230" s="107"/>
      <c r="E230" s="107"/>
      <c r="F230" s="123"/>
      <c r="G230" s="123"/>
      <c r="H230" s="107"/>
      <c r="I230" s="107"/>
      <c r="J230" s="107"/>
      <c r="K230" s="107"/>
      <c r="L230" s="107"/>
      <c r="M230" s="107"/>
      <c r="N230" s="107"/>
      <c r="O230" s="107"/>
      <c r="P230" s="107"/>
    </row>
    <row r="231" customFormat="false" ht="15" hidden="false" customHeight="false" outlineLevel="0" collapsed="false">
      <c r="A231" s="50"/>
      <c r="B231" s="107"/>
      <c r="C231" s="107"/>
      <c r="D231" s="107"/>
      <c r="E231" s="107"/>
      <c r="F231" s="123"/>
      <c r="G231" s="123"/>
      <c r="H231" s="107"/>
      <c r="I231" s="107"/>
      <c r="J231" s="107"/>
      <c r="K231" s="107"/>
      <c r="L231" s="107"/>
      <c r="M231" s="107"/>
      <c r="N231" s="107"/>
      <c r="O231" s="107"/>
      <c r="P231" s="107"/>
    </row>
    <row r="232" customFormat="false" ht="15" hidden="false" customHeight="false" outlineLevel="0" collapsed="false">
      <c r="A232" s="50"/>
      <c r="B232" s="107"/>
      <c r="C232" s="107"/>
      <c r="D232" s="107"/>
      <c r="E232" s="107"/>
      <c r="F232" s="123"/>
      <c r="G232" s="123"/>
      <c r="H232" s="107"/>
      <c r="I232" s="107"/>
      <c r="J232" s="107"/>
      <c r="K232" s="107"/>
      <c r="L232" s="107"/>
      <c r="M232" s="107"/>
      <c r="N232" s="107"/>
      <c r="O232" s="107"/>
      <c r="P232" s="107"/>
    </row>
    <row r="233" customFormat="false" ht="15" hidden="false" customHeight="false" outlineLevel="0" collapsed="false">
      <c r="A233" s="50"/>
      <c r="B233" s="107"/>
      <c r="C233" s="107"/>
      <c r="D233" s="107"/>
      <c r="E233" s="107"/>
      <c r="F233" s="123"/>
      <c r="G233" s="123"/>
      <c r="H233" s="107"/>
      <c r="I233" s="107"/>
      <c r="J233" s="107"/>
      <c r="K233" s="107"/>
      <c r="L233" s="107"/>
      <c r="M233" s="107"/>
      <c r="N233" s="107"/>
      <c r="O233" s="107"/>
      <c r="P233" s="107"/>
    </row>
    <row r="234" customFormat="false" ht="15" hidden="false" customHeight="false" outlineLevel="0" collapsed="false">
      <c r="A234" s="50"/>
      <c r="B234" s="107"/>
      <c r="C234" s="107"/>
      <c r="D234" s="107"/>
      <c r="E234" s="107"/>
      <c r="F234" s="123"/>
      <c r="G234" s="123"/>
      <c r="H234" s="107"/>
      <c r="I234" s="107"/>
      <c r="J234" s="107"/>
      <c r="K234" s="107"/>
      <c r="L234" s="107"/>
      <c r="M234" s="107"/>
      <c r="N234" s="107"/>
      <c r="O234" s="107"/>
      <c r="P234" s="107"/>
    </row>
    <row r="235" customFormat="false" ht="15" hidden="false" customHeight="false" outlineLevel="0" collapsed="false">
      <c r="A235" s="50"/>
      <c r="B235" s="107"/>
      <c r="C235" s="107"/>
      <c r="D235" s="107"/>
      <c r="E235" s="107"/>
      <c r="F235" s="123"/>
      <c r="G235" s="123"/>
      <c r="H235" s="107"/>
      <c r="I235" s="107"/>
      <c r="J235" s="107"/>
      <c r="K235" s="107"/>
      <c r="L235" s="107"/>
      <c r="M235" s="107"/>
      <c r="N235" s="107"/>
      <c r="O235" s="107"/>
      <c r="P235" s="107"/>
    </row>
    <row r="236" customFormat="false" ht="15" hidden="false" customHeight="false" outlineLevel="0" collapsed="false">
      <c r="A236" s="50"/>
      <c r="B236" s="107"/>
      <c r="C236" s="107"/>
      <c r="D236" s="107"/>
      <c r="E236" s="107"/>
      <c r="F236" s="123"/>
      <c r="G236" s="123"/>
      <c r="H236" s="107"/>
      <c r="I236" s="107"/>
      <c r="J236" s="107"/>
      <c r="K236" s="107"/>
      <c r="L236" s="107"/>
      <c r="M236" s="107"/>
      <c r="N236" s="107"/>
      <c r="O236" s="107"/>
      <c r="P236" s="107"/>
    </row>
    <row r="237" customFormat="false" ht="15" hidden="false" customHeight="false" outlineLevel="0" collapsed="false">
      <c r="A237" s="50"/>
      <c r="B237" s="107"/>
      <c r="C237" s="107"/>
      <c r="D237" s="107"/>
      <c r="E237" s="107"/>
      <c r="F237" s="123"/>
      <c r="G237" s="123"/>
      <c r="H237" s="107"/>
      <c r="I237" s="107"/>
      <c r="J237" s="107"/>
      <c r="K237" s="107"/>
      <c r="L237" s="107"/>
      <c r="M237" s="107"/>
      <c r="N237" s="107"/>
      <c r="O237" s="107"/>
      <c r="P237" s="107"/>
    </row>
    <row r="238" customFormat="false" ht="15" hidden="false" customHeight="false" outlineLevel="0" collapsed="false">
      <c r="F238" s="19"/>
      <c r="G238" s="19"/>
    </row>
    <row r="239" customFormat="false" ht="18.75" hidden="false" customHeight="false" outlineLevel="0" collapsed="false">
      <c r="A239" s="124" t="s">
        <v>302</v>
      </c>
      <c r="B239" s="125" t="s">
        <v>303</v>
      </c>
      <c r="C239" s="125"/>
      <c r="D239" s="125"/>
      <c r="E239" s="125"/>
      <c r="F239" s="125"/>
      <c r="G239" s="125"/>
      <c r="H239" s="125"/>
      <c r="I239" s="125"/>
      <c r="J239" s="125"/>
      <c r="K239" s="125"/>
      <c r="L239" s="125"/>
      <c r="M239" s="46" t="s">
        <v>304</v>
      </c>
      <c r="N239" s="46"/>
      <c r="O239" s="126"/>
      <c r="P239" s="127"/>
    </row>
    <row r="240" customFormat="false" ht="15" hidden="false" customHeight="false" outlineLevel="0" collapsed="false">
      <c r="A240" s="50"/>
      <c r="B240" s="51"/>
      <c r="C240" s="51"/>
      <c r="D240" s="51"/>
      <c r="E240" s="51"/>
      <c r="F240" s="52"/>
      <c r="G240" s="52"/>
      <c r="H240" s="51"/>
      <c r="I240" s="51"/>
      <c r="J240" s="51"/>
      <c r="K240" s="51"/>
      <c r="L240" s="51"/>
      <c r="M240" s="51"/>
      <c r="N240" s="51"/>
      <c r="O240" s="51"/>
      <c r="P240" s="51"/>
    </row>
    <row r="241" customFormat="false" ht="15" hidden="false" customHeight="false" outlineLevel="0" collapsed="false">
      <c r="A241" s="50"/>
      <c r="B241" s="63" t="s">
        <v>305</v>
      </c>
      <c r="C241" s="63"/>
      <c r="D241" s="63"/>
      <c r="E241" s="63"/>
      <c r="F241" s="63"/>
      <c r="G241" s="63"/>
      <c r="H241" s="63"/>
      <c r="I241" s="63"/>
      <c r="J241" s="63"/>
      <c r="K241" s="63"/>
      <c r="L241" s="63"/>
      <c r="M241" s="63"/>
      <c r="N241" s="63"/>
      <c r="O241" s="51"/>
      <c r="P241" s="51"/>
    </row>
    <row r="242" customFormat="false" ht="15" hidden="false" customHeight="true" outlineLevel="0" collapsed="false">
      <c r="A242" s="50"/>
      <c r="B242" s="82" t="s">
        <v>306</v>
      </c>
      <c r="C242" s="82"/>
      <c r="D242" s="82"/>
      <c r="E242" s="82"/>
      <c r="F242" s="82"/>
      <c r="G242" s="82"/>
      <c r="H242" s="82"/>
      <c r="I242" s="83" t="s">
        <v>48</v>
      </c>
      <c r="J242" s="66" t="s">
        <v>49</v>
      </c>
      <c r="K242" s="66"/>
      <c r="L242" s="66"/>
      <c r="M242" s="66"/>
      <c r="N242" s="66"/>
      <c r="O242" s="51"/>
      <c r="P242" s="51"/>
    </row>
    <row r="243" customFormat="false" ht="15" hidden="false" customHeight="false" outlineLevel="0" collapsed="false">
      <c r="A243" s="50"/>
      <c r="B243" s="82"/>
      <c r="C243" s="82"/>
      <c r="D243" s="82"/>
      <c r="E243" s="82"/>
      <c r="F243" s="82"/>
      <c r="G243" s="82"/>
      <c r="H243" s="82"/>
      <c r="I243" s="83"/>
      <c r="J243" s="82" t="s">
        <v>50</v>
      </c>
      <c r="K243" s="82"/>
      <c r="L243" s="82"/>
      <c r="M243" s="82" t="s">
        <v>51</v>
      </c>
      <c r="N243" s="82"/>
      <c r="O243" s="51"/>
      <c r="P243" s="51"/>
    </row>
    <row r="244" customFormat="false" ht="39.95" hidden="false" customHeight="true" outlineLevel="0" collapsed="false">
      <c r="A244" s="50"/>
      <c r="B244" s="69" t="s">
        <v>307</v>
      </c>
      <c r="C244" s="69"/>
      <c r="D244" s="69"/>
      <c r="E244" s="69"/>
      <c r="F244" s="69"/>
      <c r="G244" s="69"/>
      <c r="H244" s="69"/>
      <c r="I244" s="71" t="n">
        <v>42005</v>
      </c>
      <c r="J244" s="72" t="s">
        <v>308</v>
      </c>
      <c r="K244" s="72"/>
      <c r="L244" s="72"/>
      <c r="M244" s="72" t="s">
        <v>309</v>
      </c>
      <c r="N244" s="72"/>
      <c r="O244" s="51"/>
      <c r="P244" s="51"/>
    </row>
    <row r="245" customFormat="false" ht="39.95" hidden="false" customHeight="true" outlineLevel="0" collapsed="false">
      <c r="A245" s="50"/>
      <c r="B245" s="69" t="s">
        <v>310</v>
      </c>
      <c r="C245" s="69"/>
      <c r="D245" s="69"/>
      <c r="E245" s="69"/>
      <c r="F245" s="69"/>
      <c r="G245" s="69"/>
      <c r="H245" s="69"/>
      <c r="I245" s="71" t="n">
        <v>42005</v>
      </c>
      <c r="J245" s="72" t="s">
        <v>308</v>
      </c>
      <c r="K245" s="72"/>
      <c r="L245" s="72"/>
      <c r="M245" s="72" t="s">
        <v>309</v>
      </c>
      <c r="N245" s="72"/>
      <c r="O245" s="51"/>
      <c r="P245" s="51"/>
    </row>
    <row r="246" customFormat="false" ht="39.95" hidden="false" customHeight="true" outlineLevel="0" collapsed="false">
      <c r="A246" s="50"/>
      <c r="B246" s="69" t="s">
        <v>311</v>
      </c>
      <c r="C246" s="69"/>
      <c r="D246" s="69"/>
      <c r="E246" s="69"/>
      <c r="F246" s="69"/>
      <c r="G246" s="69"/>
      <c r="H246" s="69"/>
      <c r="I246" s="71" t="n">
        <v>42005</v>
      </c>
      <c r="J246" s="72" t="s">
        <v>312</v>
      </c>
      <c r="K246" s="72"/>
      <c r="L246" s="72"/>
      <c r="M246" s="72" t="s">
        <v>313</v>
      </c>
      <c r="N246" s="72"/>
      <c r="O246" s="51"/>
      <c r="P246" s="51"/>
    </row>
    <row r="247" customFormat="false" ht="15" hidden="false" customHeight="true" outlineLevel="0" collapsed="false">
      <c r="A247" s="50"/>
      <c r="B247" s="128"/>
      <c r="C247" s="128"/>
      <c r="D247" s="129"/>
      <c r="E247" s="129"/>
      <c r="F247" s="129"/>
      <c r="G247" s="129"/>
      <c r="H247" s="129"/>
      <c r="I247" s="130"/>
      <c r="J247" s="131"/>
      <c r="K247" s="131"/>
      <c r="L247" s="131"/>
      <c r="M247" s="131"/>
      <c r="N247" s="131"/>
      <c r="O247" s="51"/>
      <c r="P247" s="51"/>
    </row>
    <row r="248" customFormat="false" ht="15" hidden="false" customHeight="false" outlineLevel="0" collapsed="false">
      <c r="A248" s="50"/>
      <c r="B248" s="63" t="s">
        <v>314</v>
      </c>
      <c r="C248" s="63"/>
      <c r="D248" s="63"/>
      <c r="E248" s="63"/>
      <c r="F248" s="63"/>
      <c r="G248" s="63"/>
      <c r="H248" s="63"/>
      <c r="I248" s="63"/>
      <c r="J248" s="63"/>
      <c r="K248" s="63"/>
      <c r="L248" s="63"/>
      <c r="M248" s="63"/>
      <c r="N248" s="63"/>
      <c r="O248" s="51"/>
      <c r="P248" s="51"/>
    </row>
    <row r="249" customFormat="false" ht="15" hidden="false" customHeight="true" outlineLevel="0" collapsed="false">
      <c r="A249" s="50"/>
      <c r="B249" s="82" t="s">
        <v>306</v>
      </c>
      <c r="C249" s="82"/>
      <c r="D249" s="82"/>
      <c r="E249" s="82"/>
      <c r="F249" s="82"/>
      <c r="G249" s="82"/>
      <c r="H249" s="82"/>
      <c r="I249" s="83" t="s">
        <v>48</v>
      </c>
      <c r="J249" s="66" t="s">
        <v>49</v>
      </c>
      <c r="K249" s="66"/>
      <c r="L249" s="66"/>
      <c r="M249" s="66"/>
      <c r="N249" s="66"/>
      <c r="O249" s="51"/>
      <c r="P249" s="51"/>
    </row>
    <row r="250" customFormat="false" ht="15" hidden="false" customHeight="false" outlineLevel="0" collapsed="false">
      <c r="A250" s="50"/>
      <c r="B250" s="82"/>
      <c r="C250" s="82"/>
      <c r="D250" s="82"/>
      <c r="E250" s="82"/>
      <c r="F250" s="82"/>
      <c r="G250" s="82"/>
      <c r="H250" s="82"/>
      <c r="I250" s="83"/>
      <c r="J250" s="82" t="s">
        <v>50</v>
      </c>
      <c r="K250" s="82"/>
      <c r="L250" s="82"/>
      <c r="M250" s="82" t="s">
        <v>51</v>
      </c>
      <c r="N250" s="82"/>
      <c r="O250" s="51"/>
      <c r="P250" s="51"/>
    </row>
    <row r="251" customFormat="false" ht="39.95" hidden="false" customHeight="true" outlineLevel="0" collapsed="false">
      <c r="A251" s="50"/>
      <c r="B251" s="69" t="s">
        <v>315</v>
      </c>
      <c r="C251" s="69"/>
      <c r="D251" s="69"/>
      <c r="E251" s="69"/>
      <c r="F251" s="69"/>
      <c r="G251" s="69"/>
      <c r="H251" s="69"/>
      <c r="I251" s="71" t="n">
        <v>42005</v>
      </c>
      <c r="J251" s="72" t="s">
        <v>312</v>
      </c>
      <c r="K251" s="72"/>
      <c r="L251" s="72"/>
      <c r="M251" s="72" t="s">
        <v>316</v>
      </c>
      <c r="N251" s="72"/>
      <c r="O251" s="51"/>
      <c r="P251" s="51"/>
    </row>
    <row r="252" customFormat="false" ht="39.95" hidden="false" customHeight="true" outlineLevel="0" collapsed="false">
      <c r="A252" s="50"/>
      <c r="B252" s="69" t="s">
        <v>317</v>
      </c>
      <c r="C252" s="69"/>
      <c r="D252" s="69"/>
      <c r="E252" s="69"/>
      <c r="F252" s="69"/>
      <c r="G252" s="69"/>
      <c r="H252" s="69"/>
      <c r="I252" s="71" t="n">
        <v>42005</v>
      </c>
      <c r="J252" s="72" t="s">
        <v>312</v>
      </c>
      <c r="K252" s="72"/>
      <c r="L252" s="72"/>
      <c r="M252" s="72" t="s">
        <v>316</v>
      </c>
      <c r="N252" s="72"/>
      <c r="O252" s="51"/>
      <c r="P252" s="51"/>
    </row>
    <row r="253" customFormat="false" ht="39.95" hidden="false" customHeight="true" outlineLevel="0" collapsed="false">
      <c r="A253" s="50"/>
      <c r="B253" s="69" t="s">
        <v>318</v>
      </c>
      <c r="C253" s="69"/>
      <c r="D253" s="69"/>
      <c r="E253" s="69"/>
      <c r="F253" s="69"/>
      <c r="G253" s="69"/>
      <c r="H253" s="69"/>
      <c r="I253" s="71" t="n">
        <v>42005</v>
      </c>
      <c r="J253" s="72" t="s">
        <v>312</v>
      </c>
      <c r="K253" s="72"/>
      <c r="L253" s="72"/>
      <c r="M253" s="72" t="s">
        <v>316</v>
      </c>
      <c r="N253" s="72"/>
      <c r="O253" s="51"/>
      <c r="P253" s="51"/>
    </row>
    <row r="254" customFormat="false" ht="39.95" hidden="false" customHeight="true" outlineLevel="0" collapsed="false">
      <c r="A254" s="50"/>
      <c r="B254" s="69" t="s">
        <v>319</v>
      </c>
      <c r="C254" s="69"/>
      <c r="D254" s="69"/>
      <c r="E254" s="69"/>
      <c r="F254" s="69"/>
      <c r="G254" s="69"/>
      <c r="H254" s="69"/>
      <c r="I254" s="71" t="n">
        <v>42005</v>
      </c>
      <c r="J254" s="72" t="s">
        <v>312</v>
      </c>
      <c r="K254" s="72"/>
      <c r="L254" s="72"/>
      <c r="M254" s="72" t="s">
        <v>316</v>
      </c>
      <c r="N254" s="72"/>
      <c r="O254" s="51"/>
      <c r="P254" s="51"/>
    </row>
    <row r="255" customFormat="false" ht="15" hidden="false" customHeight="true" outlineLevel="0" collapsed="false">
      <c r="A255" s="50"/>
      <c r="B255" s="128"/>
      <c r="C255" s="128"/>
      <c r="D255" s="129"/>
      <c r="E255" s="129"/>
      <c r="F255" s="129"/>
      <c r="G255" s="129"/>
      <c r="H255" s="129"/>
      <c r="I255" s="130"/>
      <c r="J255" s="131"/>
      <c r="K255" s="131"/>
      <c r="L255" s="131"/>
      <c r="M255" s="131"/>
      <c r="N255" s="131"/>
      <c r="O255" s="51"/>
      <c r="P255" s="51"/>
    </row>
    <row r="256" customFormat="false" ht="15" hidden="false" customHeight="false" outlineLevel="0" collapsed="false">
      <c r="A256" s="50"/>
      <c r="B256" s="63" t="s">
        <v>320</v>
      </c>
      <c r="C256" s="63"/>
      <c r="D256" s="63"/>
      <c r="E256" s="63"/>
      <c r="F256" s="63"/>
      <c r="G256" s="63"/>
      <c r="H256" s="63"/>
      <c r="I256" s="63"/>
      <c r="J256" s="63"/>
      <c r="K256" s="63"/>
      <c r="L256" s="63"/>
      <c r="M256" s="63"/>
      <c r="N256" s="63"/>
      <c r="O256" s="51"/>
      <c r="P256" s="51"/>
    </row>
    <row r="257" customFormat="false" ht="15" hidden="false" customHeight="true" outlineLevel="0" collapsed="false">
      <c r="A257" s="50"/>
      <c r="B257" s="82" t="s">
        <v>306</v>
      </c>
      <c r="C257" s="82"/>
      <c r="D257" s="82"/>
      <c r="E257" s="82"/>
      <c r="F257" s="82"/>
      <c r="G257" s="82"/>
      <c r="H257" s="82"/>
      <c r="I257" s="83" t="s">
        <v>48</v>
      </c>
      <c r="J257" s="66" t="s">
        <v>49</v>
      </c>
      <c r="K257" s="66"/>
      <c r="L257" s="66"/>
      <c r="M257" s="66"/>
      <c r="N257" s="66"/>
      <c r="O257" s="51"/>
      <c r="P257" s="51"/>
    </row>
    <row r="258" customFormat="false" ht="15" hidden="false" customHeight="false" outlineLevel="0" collapsed="false">
      <c r="A258" s="50"/>
      <c r="B258" s="82"/>
      <c r="C258" s="82"/>
      <c r="D258" s="82"/>
      <c r="E258" s="82"/>
      <c r="F258" s="82"/>
      <c r="G258" s="82"/>
      <c r="H258" s="82"/>
      <c r="I258" s="83"/>
      <c r="J258" s="82" t="s">
        <v>50</v>
      </c>
      <c r="K258" s="82"/>
      <c r="L258" s="82"/>
      <c r="M258" s="82" t="s">
        <v>51</v>
      </c>
      <c r="N258" s="82"/>
      <c r="O258" s="51"/>
      <c r="P258" s="51"/>
    </row>
    <row r="259" customFormat="false" ht="39.95" hidden="false" customHeight="true" outlineLevel="0" collapsed="false">
      <c r="A259" s="50"/>
      <c r="B259" s="69" t="s">
        <v>321</v>
      </c>
      <c r="C259" s="69"/>
      <c r="D259" s="69"/>
      <c r="E259" s="69"/>
      <c r="F259" s="69"/>
      <c r="G259" s="69"/>
      <c r="H259" s="69"/>
      <c r="I259" s="71" t="n">
        <v>42005</v>
      </c>
      <c r="J259" s="72" t="s">
        <v>322</v>
      </c>
      <c r="K259" s="72"/>
      <c r="L259" s="72"/>
      <c r="M259" s="72" t="s">
        <v>323</v>
      </c>
      <c r="N259" s="72"/>
      <c r="O259" s="51"/>
      <c r="P259" s="51"/>
    </row>
    <row r="260" customFormat="false" ht="39.95" hidden="false" customHeight="true" outlineLevel="0" collapsed="false">
      <c r="A260" s="50"/>
      <c r="B260" s="69" t="s">
        <v>324</v>
      </c>
      <c r="C260" s="69"/>
      <c r="D260" s="69"/>
      <c r="E260" s="69"/>
      <c r="F260" s="69"/>
      <c r="G260" s="69"/>
      <c r="H260" s="69"/>
      <c r="I260" s="71" t="n">
        <v>42005</v>
      </c>
      <c r="J260" s="72" t="s">
        <v>322</v>
      </c>
      <c r="K260" s="72"/>
      <c r="L260" s="72"/>
      <c r="M260" s="72" t="s">
        <v>325</v>
      </c>
      <c r="N260" s="72"/>
      <c r="O260" s="51"/>
      <c r="P260" s="51"/>
    </row>
    <row r="261" customFormat="false" ht="39.95" hidden="false" customHeight="true" outlineLevel="0" collapsed="false">
      <c r="A261" s="50"/>
      <c r="B261" s="69" t="s">
        <v>326</v>
      </c>
      <c r="C261" s="69"/>
      <c r="D261" s="69"/>
      <c r="E261" s="69"/>
      <c r="F261" s="69"/>
      <c r="G261" s="69"/>
      <c r="H261" s="69"/>
      <c r="I261" s="71" t="n">
        <v>42005</v>
      </c>
      <c r="J261" s="72" t="s">
        <v>312</v>
      </c>
      <c r="K261" s="72"/>
      <c r="L261" s="72"/>
      <c r="M261" s="72" t="s">
        <v>327</v>
      </c>
      <c r="N261" s="72"/>
      <c r="O261" s="51"/>
      <c r="P261" s="51"/>
    </row>
    <row r="262" customFormat="false" ht="39.95" hidden="false" customHeight="true" outlineLevel="0" collapsed="false">
      <c r="A262" s="50"/>
      <c r="B262" s="69" t="s">
        <v>328</v>
      </c>
      <c r="C262" s="69"/>
      <c r="D262" s="69"/>
      <c r="E262" s="69"/>
      <c r="F262" s="69"/>
      <c r="G262" s="69"/>
      <c r="H262" s="69"/>
      <c r="I262" s="71" t="n">
        <v>42005</v>
      </c>
      <c r="J262" s="72" t="s">
        <v>322</v>
      </c>
      <c r="K262" s="72"/>
      <c r="L262" s="72"/>
      <c r="M262" s="72" t="s">
        <v>323</v>
      </c>
      <c r="N262" s="72"/>
      <c r="O262" s="51"/>
      <c r="P262" s="51"/>
    </row>
    <row r="263" customFormat="false" ht="15" hidden="false" customHeight="true" outlineLevel="0" collapsed="false">
      <c r="A263" s="50"/>
      <c r="B263" s="128"/>
      <c r="C263" s="128"/>
      <c r="D263" s="128"/>
      <c r="E263" s="128"/>
      <c r="F263" s="128"/>
      <c r="G263" s="128"/>
      <c r="H263" s="128"/>
      <c r="I263" s="130"/>
      <c r="J263" s="131"/>
      <c r="K263" s="131"/>
      <c r="L263" s="131"/>
      <c r="M263" s="131"/>
      <c r="N263" s="131"/>
      <c r="O263" s="51"/>
      <c r="P263" s="51"/>
    </row>
    <row r="264" customFormat="false" ht="15" hidden="false" customHeight="false" outlineLevel="0" collapsed="false">
      <c r="A264" s="50"/>
      <c r="B264" s="63" t="s">
        <v>329</v>
      </c>
      <c r="C264" s="63"/>
      <c r="D264" s="63"/>
      <c r="E264" s="63"/>
      <c r="F264" s="63"/>
      <c r="G264" s="63"/>
      <c r="H264" s="63"/>
      <c r="I264" s="63"/>
      <c r="J264" s="63"/>
      <c r="K264" s="63"/>
      <c r="L264" s="63"/>
      <c r="M264" s="63"/>
      <c r="N264" s="63"/>
      <c r="O264" s="51"/>
      <c r="P264" s="51"/>
    </row>
    <row r="265" customFormat="false" ht="15" hidden="false" customHeight="true" outlineLevel="0" collapsed="false">
      <c r="A265" s="50"/>
      <c r="B265" s="82" t="s">
        <v>306</v>
      </c>
      <c r="C265" s="82"/>
      <c r="D265" s="82"/>
      <c r="E265" s="82"/>
      <c r="F265" s="82"/>
      <c r="G265" s="82"/>
      <c r="H265" s="82"/>
      <c r="I265" s="83" t="s">
        <v>48</v>
      </c>
      <c r="J265" s="66" t="s">
        <v>49</v>
      </c>
      <c r="K265" s="66"/>
      <c r="L265" s="66"/>
      <c r="M265" s="66"/>
      <c r="N265" s="66"/>
      <c r="O265" s="51"/>
      <c r="P265" s="51"/>
    </row>
    <row r="266" customFormat="false" ht="15" hidden="false" customHeight="false" outlineLevel="0" collapsed="false">
      <c r="A266" s="50"/>
      <c r="B266" s="82"/>
      <c r="C266" s="82"/>
      <c r="D266" s="82"/>
      <c r="E266" s="82"/>
      <c r="F266" s="82"/>
      <c r="G266" s="82"/>
      <c r="H266" s="82"/>
      <c r="I266" s="83"/>
      <c r="J266" s="82" t="s">
        <v>50</v>
      </c>
      <c r="K266" s="82"/>
      <c r="L266" s="82"/>
      <c r="M266" s="82" t="s">
        <v>51</v>
      </c>
      <c r="N266" s="82"/>
      <c r="O266" s="51"/>
      <c r="P266" s="51"/>
    </row>
    <row r="267" customFormat="false" ht="39.95" hidden="false" customHeight="true" outlineLevel="0" collapsed="false">
      <c r="A267" s="50"/>
      <c r="B267" s="69" t="s">
        <v>330</v>
      </c>
      <c r="C267" s="69"/>
      <c r="D267" s="69"/>
      <c r="E267" s="69"/>
      <c r="F267" s="69"/>
      <c r="G267" s="69"/>
      <c r="H267" s="69"/>
      <c r="I267" s="71" t="n">
        <v>42005</v>
      </c>
      <c r="J267" s="72" t="s">
        <v>322</v>
      </c>
      <c r="K267" s="72"/>
      <c r="L267" s="72"/>
      <c r="M267" s="72" t="s">
        <v>323</v>
      </c>
      <c r="N267" s="72"/>
      <c r="O267" s="51"/>
      <c r="P267" s="51"/>
    </row>
    <row r="268" customFormat="false" ht="39.95" hidden="false" customHeight="true" outlineLevel="0" collapsed="false">
      <c r="A268" s="50"/>
      <c r="B268" s="69" t="s">
        <v>331</v>
      </c>
      <c r="C268" s="69"/>
      <c r="D268" s="69"/>
      <c r="E268" s="69"/>
      <c r="F268" s="69"/>
      <c r="G268" s="69"/>
      <c r="H268" s="69"/>
      <c r="I268" s="71" t="n">
        <v>42005</v>
      </c>
      <c r="J268" s="72" t="s">
        <v>322</v>
      </c>
      <c r="K268" s="72"/>
      <c r="L268" s="72"/>
      <c r="M268" s="72" t="s">
        <v>323</v>
      </c>
      <c r="N268" s="72"/>
      <c r="O268" s="51"/>
      <c r="P268" s="51"/>
    </row>
    <row r="269" customFormat="false" ht="39.95" hidden="false" customHeight="true" outlineLevel="0" collapsed="false">
      <c r="A269" s="50"/>
      <c r="B269" s="69" t="s">
        <v>332</v>
      </c>
      <c r="C269" s="69"/>
      <c r="D269" s="69"/>
      <c r="E269" s="69"/>
      <c r="F269" s="69"/>
      <c r="G269" s="69"/>
      <c r="H269" s="69"/>
      <c r="I269" s="71" t="n">
        <v>42005</v>
      </c>
      <c r="J269" s="72" t="s">
        <v>322</v>
      </c>
      <c r="K269" s="72"/>
      <c r="L269" s="72"/>
      <c r="M269" s="72" t="s">
        <v>323</v>
      </c>
      <c r="N269" s="72"/>
      <c r="O269" s="51"/>
      <c r="P269" s="51"/>
    </row>
    <row r="270" customFormat="false" ht="39.95" hidden="false" customHeight="true" outlineLevel="0" collapsed="false">
      <c r="A270" s="50"/>
      <c r="B270" s="69" t="s">
        <v>333</v>
      </c>
      <c r="C270" s="69"/>
      <c r="D270" s="69"/>
      <c r="E270" s="69"/>
      <c r="F270" s="69"/>
      <c r="G270" s="69"/>
      <c r="H270" s="69"/>
      <c r="I270" s="71" t="n">
        <v>42005</v>
      </c>
      <c r="J270" s="72" t="s">
        <v>322</v>
      </c>
      <c r="K270" s="72"/>
      <c r="L270" s="72"/>
      <c r="M270" s="72" t="s">
        <v>323</v>
      </c>
      <c r="N270" s="72"/>
      <c r="O270" s="51"/>
      <c r="P270" s="51"/>
    </row>
    <row r="271" customFormat="false" ht="39.95" hidden="false" customHeight="true" outlineLevel="0" collapsed="false">
      <c r="A271" s="50"/>
      <c r="B271" s="69" t="s">
        <v>334</v>
      </c>
      <c r="C271" s="69"/>
      <c r="D271" s="69"/>
      <c r="E271" s="69"/>
      <c r="F271" s="69"/>
      <c r="G271" s="69"/>
      <c r="H271" s="69"/>
      <c r="I271" s="71" t="n">
        <v>42005</v>
      </c>
      <c r="J271" s="72" t="s">
        <v>312</v>
      </c>
      <c r="K271" s="72"/>
      <c r="L271" s="72"/>
      <c r="M271" s="72" t="s">
        <v>327</v>
      </c>
      <c r="N271" s="72"/>
      <c r="O271" s="51"/>
      <c r="P271" s="51"/>
    </row>
    <row r="272" customFormat="false" ht="39.95" hidden="false" customHeight="true" outlineLevel="0" collapsed="false">
      <c r="A272" s="50"/>
      <c r="B272" s="69" t="s">
        <v>335</v>
      </c>
      <c r="C272" s="69"/>
      <c r="D272" s="69"/>
      <c r="E272" s="69"/>
      <c r="F272" s="69"/>
      <c r="G272" s="69"/>
      <c r="H272" s="69"/>
      <c r="I272" s="71" t="n">
        <v>42005</v>
      </c>
      <c r="J272" s="72" t="s">
        <v>322</v>
      </c>
      <c r="K272" s="72"/>
      <c r="L272" s="72"/>
      <c r="M272" s="72" t="s">
        <v>323</v>
      </c>
      <c r="N272" s="72"/>
      <c r="O272" s="51"/>
      <c r="P272" s="51"/>
    </row>
    <row r="273" customFormat="false" ht="39.95" hidden="false" customHeight="true" outlineLevel="0" collapsed="false">
      <c r="A273" s="50"/>
      <c r="B273" s="69" t="s">
        <v>336</v>
      </c>
      <c r="C273" s="69"/>
      <c r="D273" s="69"/>
      <c r="E273" s="69"/>
      <c r="F273" s="69"/>
      <c r="G273" s="69"/>
      <c r="H273" s="69"/>
      <c r="I273" s="71" t="n">
        <v>42005</v>
      </c>
      <c r="J273" s="72" t="s">
        <v>312</v>
      </c>
      <c r="K273" s="72"/>
      <c r="L273" s="72"/>
      <c r="M273" s="72" t="s">
        <v>316</v>
      </c>
      <c r="N273" s="72"/>
      <c r="O273" s="51"/>
      <c r="P273" s="51"/>
    </row>
    <row r="274" customFormat="false" ht="15" hidden="false" customHeight="true" outlineLevel="0" collapsed="false">
      <c r="A274" s="50"/>
      <c r="B274" s="128"/>
      <c r="C274" s="128"/>
      <c r="D274" s="128"/>
      <c r="E274" s="128"/>
      <c r="F274" s="128"/>
      <c r="G274" s="128"/>
      <c r="H274" s="128"/>
      <c r="I274" s="130"/>
      <c r="J274" s="131"/>
      <c r="K274" s="131"/>
      <c r="L274" s="131"/>
      <c r="M274" s="131"/>
      <c r="N274" s="131"/>
      <c r="O274" s="51"/>
      <c r="P274" s="51"/>
    </row>
    <row r="275" customFormat="false" ht="15" hidden="false" customHeight="false" outlineLevel="0" collapsed="false">
      <c r="A275" s="50"/>
      <c r="B275" s="63" t="s">
        <v>337</v>
      </c>
      <c r="C275" s="63"/>
      <c r="D275" s="63"/>
      <c r="E275" s="63"/>
      <c r="F275" s="63"/>
      <c r="G275" s="63"/>
      <c r="H275" s="63"/>
      <c r="I275" s="63"/>
      <c r="J275" s="63"/>
      <c r="K275" s="63"/>
      <c r="L275" s="63"/>
      <c r="M275" s="63"/>
      <c r="N275" s="63"/>
      <c r="O275" s="51"/>
      <c r="P275" s="51"/>
    </row>
    <row r="276" customFormat="false" ht="15" hidden="false" customHeight="true" outlineLevel="0" collapsed="false">
      <c r="A276" s="50"/>
      <c r="B276" s="82" t="s">
        <v>306</v>
      </c>
      <c r="C276" s="82"/>
      <c r="D276" s="82"/>
      <c r="E276" s="82"/>
      <c r="F276" s="82"/>
      <c r="G276" s="82"/>
      <c r="H276" s="82"/>
      <c r="I276" s="83" t="s">
        <v>48</v>
      </c>
      <c r="J276" s="66" t="s">
        <v>49</v>
      </c>
      <c r="K276" s="66"/>
      <c r="L276" s="66"/>
      <c r="M276" s="66"/>
      <c r="N276" s="66"/>
      <c r="O276" s="51"/>
      <c r="P276" s="51"/>
    </row>
    <row r="277" customFormat="false" ht="15" hidden="false" customHeight="false" outlineLevel="0" collapsed="false">
      <c r="A277" s="50"/>
      <c r="B277" s="82"/>
      <c r="C277" s="82"/>
      <c r="D277" s="82"/>
      <c r="E277" s="82"/>
      <c r="F277" s="82"/>
      <c r="G277" s="82"/>
      <c r="H277" s="82"/>
      <c r="I277" s="83"/>
      <c r="J277" s="82" t="s">
        <v>50</v>
      </c>
      <c r="K277" s="82"/>
      <c r="L277" s="82"/>
      <c r="M277" s="82" t="s">
        <v>51</v>
      </c>
      <c r="N277" s="82"/>
      <c r="O277" s="51"/>
      <c r="P277" s="51"/>
    </row>
    <row r="278" customFormat="false" ht="39.95" hidden="false" customHeight="true" outlineLevel="0" collapsed="false">
      <c r="A278" s="50"/>
      <c r="B278" s="69" t="s">
        <v>338</v>
      </c>
      <c r="C278" s="69"/>
      <c r="D278" s="69"/>
      <c r="E278" s="69"/>
      <c r="F278" s="69"/>
      <c r="G278" s="69"/>
      <c r="H278" s="69"/>
      <c r="I278" s="71" t="n">
        <v>42005</v>
      </c>
      <c r="J278" s="72" t="s">
        <v>312</v>
      </c>
      <c r="K278" s="72"/>
      <c r="L278" s="72"/>
      <c r="M278" s="72" t="s">
        <v>316</v>
      </c>
      <c r="N278" s="72"/>
      <c r="O278" s="51"/>
      <c r="P278" s="51"/>
    </row>
    <row r="279" customFormat="false" ht="39.95" hidden="false" customHeight="true" outlineLevel="0" collapsed="false">
      <c r="A279" s="50"/>
      <c r="B279" s="69" t="s">
        <v>339</v>
      </c>
      <c r="C279" s="69"/>
      <c r="D279" s="69"/>
      <c r="E279" s="69"/>
      <c r="F279" s="69"/>
      <c r="G279" s="69"/>
      <c r="H279" s="69"/>
      <c r="I279" s="71" t="n">
        <v>42005</v>
      </c>
      <c r="J279" s="72" t="s">
        <v>312</v>
      </c>
      <c r="K279" s="72"/>
      <c r="L279" s="72"/>
      <c r="M279" s="72" t="s">
        <v>316</v>
      </c>
      <c r="N279" s="72"/>
      <c r="O279" s="51"/>
      <c r="P279" s="51"/>
    </row>
    <row r="280" customFormat="false" ht="39.95" hidden="false" customHeight="true" outlineLevel="0" collapsed="false">
      <c r="A280" s="50"/>
      <c r="B280" s="69" t="s">
        <v>340</v>
      </c>
      <c r="C280" s="69"/>
      <c r="D280" s="69"/>
      <c r="E280" s="69"/>
      <c r="F280" s="69"/>
      <c r="G280" s="69"/>
      <c r="H280" s="69"/>
      <c r="I280" s="71" t="n">
        <v>42005</v>
      </c>
      <c r="J280" s="72" t="s">
        <v>312</v>
      </c>
      <c r="K280" s="72"/>
      <c r="L280" s="72"/>
      <c r="M280" s="72" t="s">
        <v>316</v>
      </c>
      <c r="N280" s="72"/>
      <c r="O280" s="51"/>
      <c r="P280" s="51"/>
    </row>
    <row r="281" customFormat="false" ht="39.95" hidden="false" customHeight="true" outlineLevel="0" collapsed="false">
      <c r="A281" s="50"/>
      <c r="B281" s="69" t="s">
        <v>341</v>
      </c>
      <c r="C281" s="69"/>
      <c r="D281" s="69"/>
      <c r="E281" s="69"/>
      <c r="F281" s="69"/>
      <c r="G281" s="69"/>
      <c r="H281" s="69"/>
      <c r="I281" s="71" t="n">
        <v>42005</v>
      </c>
      <c r="J281" s="72" t="s">
        <v>322</v>
      </c>
      <c r="K281" s="72"/>
      <c r="L281" s="72"/>
      <c r="M281" s="72" t="s">
        <v>323</v>
      </c>
      <c r="N281" s="72"/>
      <c r="O281" s="51"/>
      <c r="P281" s="51"/>
    </row>
    <row r="282" customFormat="false" ht="39.95" hidden="false" customHeight="true" outlineLevel="0" collapsed="false">
      <c r="A282" s="50"/>
      <c r="B282" s="69" t="s">
        <v>342</v>
      </c>
      <c r="C282" s="69"/>
      <c r="D282" s="69"/>
      <c r="E282" s="69"/>
      <c r="F282" s="69"/>
      <c r="G282" s="69"/>
      <c r="H282" s="69"/>
      <c r="I282" s="71" t="n">
        <v>42005</v>
      </c>
      <c r="J282" s="72" t="s">
        <v>312</v>
      </c>
      <c r="K282" s="72"/>
      <c r="L282" s="72"/>
      <c r="M282" s="72" t="s">
        <v>316</v>
      </c>
      <c r="N282" s="72"/>
      <c r="O282" s="51"/>
      <c r="P282" s="51"/>
    </row>
    <row r="283" customFormat="false" ht="39.95" hidden="false" customHeight="true" outlineLevel="0" collapsed="false">
      <c r="A283" s="50"/>
      <c r="B283" s="69" t="s">
        <v>343</v>
      </c>
      <c r="C283" s="69"/>
      <c r="D283" s="69"/>
      <c r="E283" s="69"/>
      <c r="F283" s="69"/>
      <c r="G283" s="69"/>
      <c r="H283" s="69"/>
      <c r="I283" s="71" t="n">
        <v>42005</v>
      </c>
      <c r="J283" s="72" t="s">
        <v>312</v>
      </c>
      <c r="K283" s="72"/>
      <c r="L283" s="72"/>
      <c r="M283" s="72" t="s">
        <v>316</v>
      </c>
      <c r="N283" s="72"/>
      <c r="O283" s="51"/>
      <c r="P283" s="51"/>
    </row>
    <row r="284" customFormat="false" ht="39.95" hidden="false" customHeight="true" outlineLevel="0" collapsed="false">
      <c r="A284" s="50"/>
      <c r="B284" s="69" t="s">
        <v>344</v>
      </c>
      <c r="C284" s="69"/>
      <c r="D284" s="69"/>
      <c r="E284" s="69"/>
      <c r="F284" s="69"/>
      <c r="G284" s="69"/>
      <c r="H284" s="69"/>
      <c r="I284" s="71" t="n">
        <v>42005</v>
      </c>
      <c r="J284" s="72" t="s">
        <v>312</v>
      </c>
      <c r="K284" s="72"/>
      <c r="L284" s="72"/>
      <c r="M284" s="72" t="s">
        <v>316</v>
      </c>
      <c r="N284" s="72"/>
      <c r="O284" s="51"/>
      <c r="P284" s="51"/>
    </row>
    <row r="285" customFormat="false" ht="15" hidden="false" customHeight="true" outlineLevel="0" collapsed="false">
      <c r="B285" s="132"/>
      <c r="C285" s="132"/>
      <c r="D285" s="133"/>
      <c r="E285" s="133"/>
      <c r="F285" s="133"/>
      <c r="J285" s="134"/>
      <c r="K285" s="134"/>
      <c r="L285" s="134"/>
      <c r="M285" s="134"/>
      <c r="N285" s="134"/>
    </row>
    <row r="286" customFormat="false" ht="18.75" hidden="false" customHeight="false" outlineLevel="0" collapsed="false">
      <c r="A286" s="135" t="s">
        <v>345</v>
      </c>
      <c r="B286" s="136" t="s">
        <v>346</v>
      </c>
      <c r="C286" s="136"/>
      <c r="D286" s="136"/>
      <c r="E286" s="136"/>
      <c r="F286" s="136"/>
      <c r="G286" s="136"/>
      <c r="H286" s="136"/>
      <c r="I286" s="136"/>
      <c r="J286" s="136"/>
      <c r="K286" s="136"/>
      <c r="L286" s="136"/>
      <c r="M286" s="46" t="s">
        <v>252</v>
      </c>
      <c r="N286" s="46"/>
      <c r="O286" s="137"/>
      <c r="P286" s="137"/>
    </row>
    <row r="287" customFormat="false" ht="15" hidden="false" customHeight="false" outlineLevel="0" collapsed="false">
      <c r="A287" s="50"/>
      <c r="B287" s="51"/>
      <c r="C287" s="51"/>
      <c r="D287" s="51"/>
      <c r="E287" s="51"/>
      <c r="F287" s="51"/>
      <c r="G287" s="51"/>
      <c r="H287" s="51"/>
      <c r="I287" s="51"/>
      <c r="J287" s="51"/>
      <c r="K287" s="51"/>
      <c r="L287" s="51"/>
      <c r="M287" s="51"/>
      <c r="N287" s="51"/>
      <c r="O287" s="51"/>
      <c r="P287" s="51"/>
    </row>
    <row r="288" s="143" customFormat="true" ht="30.75" hidden="false" customHeight="true" outlineLevel="0" collapsed="false">
      <c r="A288" s="138"/>
      <c r="B288" s="139" t="s">
        <v>347</v>
      </c>
      <c r="C288" s="139" t="s">
        <v>348</v>
      </c>
      <c r="D288" s="139"/>
      <c r="E288" s="140" t="s">
        <v>349</v>
      </c>
      <c r="F288" s="140"/>
      <c r="G288" s="141" t="s">
        <v>350</v>
      </c>
      <c r="H288" s="141"/>
      <c r="I288" s="141"/>
      <c r="J288" s="141"/>
      <c r="K288" s="141" t="s">
        <v>351</v>
      </c>
      <c r="L288" s="141"/>
      <c r="M288" s="141"/>
      <c r="N288" s="141"/>
      <c r="O288" s="142"/>
      <c r="P288" s="142"/>
    </row>
    <row r="289" s="143" customFormat="true" ht="15" hidden="false" customHeight="true" outlineLevel="0" collapsed="false">
      <c r="A289" s="138"/>
      <c r="B289" s="139"/>
      <c r="C289" s="139"/>
      <c r="D289" s="139"/>
      <c r="E289" s="144" t="s">
        <v>352</v>
      </c>
      <c r="F289" s="139" t="s">
        <v>353</v>
      </c>
      <c r="G289" s="141"/>
      <c r="H289" s="141"/>
      <c r="I289" s="141"/>
      <c r="J289" s="141"/>
      <c r="K289" s="141"/>
      <c r="L289" s="141"/>
      <c r="M289" s="141"/>
      <c r="N289" s="141"/>
      <c r="O289" s="142"/>
      <c r="P289" s="142"/>
    </row>
    <row r="290" customFormat="false" ht="99" hidden="false" customHeight="true" outlineLevel="0" collapsed="false">
      <c r="A290" s="50"/>
      <c r="B290" s="145" t="s">
        <v>354</v>
      </c>
      <c r="C290" s="146" t="s">
        <v>355</v>
      </c>
      <c r="D290" s="146"/>
      <c r="E290" s="147" t="s">
        <v>356</v>
      </c>
      <c r="F290" s="147"/>
      <c r="G290" s="148" t="s">
        <v>357</v>
      </c>
      <c r="H290" s="148"/>
      <c r="I290" s="148"/>
      <c r="J290" s="148"/>
      <c r="K290" s="60" t="s">
        <v>358</v>
      </c>
      <c r="L290" s="60"/>
      <c r="M290" s="60"/>
      <c r="N290" s="60"/>
      <c r="O290" s="51"/>
      <c r="P290" s="51"/>
    </row>
    <row r="291" customFormat="false" ht="91.5" hidden="false" customHeight="true" outlineLevel="0" collapsed="false">
      <c r="A291" s="50"/>
      <c r="B291" s="145"/>
      <c r="C291" s="146" t="s">
        <v>359</v>
      </c>
      <c r="D291" s="146"/>
      <c r="E291" s="147" t="s">
        <v>356</v>
      </c>
      <c r="F291" s="147"/>
      <c r="G291" s="148" t="s">
        <v>360</v>
      </c>
      <c r="H291" s="148"/>
      <c r="I291" s="148"/>
      <c r="J291" s="148"/>
      <c r="K291" s="60" t="s">
        <v>361</v>
      </c>
      <c r="L291" s="60"/>
      <c r="M291" s="60"/>
      <c r="N291" s="60"/>
      <c r="O291" s="51"/>
      <c r="P291" s="51"/>
    </row>
    <row r="292" customFormat="false" ht="94.5" hidden="false" customHeight="true" outlineLevel="0" collapsed="false">
      <c r="A292" s="50"/>
      <c r="B292" s="145"/>
      <c r="C292" s="149" t="s">
        <v>362</v>
      </c>
      <c r="D292" s="149"/>
      <c r="E292" s="147" t="s">
        <v>356</v>
      </c>
      <c r="F292" s="150"/>
      <c r="G292" s="151" t="s">
        <v>363</v>
      </c>
      <c r="H292" s="151"/>
      <c r="I292" s="151"/>
      <c r="J292" s="151"/>
      <c r="K292" s="60" t="s">
        <v>364</v>
      </c>
      <c r="L292" s="60"/>
      <c r="M292" s="60"/>
      <c r="N292" s="60"/>
      <c r="O292" s="51"/>
      <c r="P292" s="51"/>
    </row>
    <row r="293" customFormat="false" ht="35.25" hidden="false" customHeight="true" outlineLevel="0" collapsed="false">
      <c r="A293" s="50"/>
      <c r="B293" s="152" t="s">
        <v>365</v>
      </c>
      <c r="C293" s="153" t="s">
        <v>366</v>
      </c>
      <c r="D293" s="153"/>
      <c r="E293" s="154" t="s">
        <v>356</v>
      </c>
      <c r="F293" s="154"/>
      <c r="G293" s="155"/>
      <c r="H293" s="155"/>
      <c r="I293" s="155"/>
      <c r="J293" s="155"/>
      <c r="K293" s="156"/>
      <c r="L293" s="156"/>
      <c r="M293" s="156"/>
      <c r="N293" s="156"/>
      <c r="O293" s="51"/>
      <c r="P293" s="51"/>
    </row>
    <row r="294" customFormat="false" ht="28.5" hidden="false" customHeight="true" outlineLevel="0" collapsed="false">
      <c r="A294" s="50"/>
      <c r="B294" s="152"/>
      <c r="C294" s="146" t="s">
        <v>367</v>
      </c>
      <c r="D294" s="146"/>
      <c r="E294" s="147" t="s">
        <v>356</v>
      </c>
      <c r="F294" s="147"/>
      <c r="G294" s="148" t="s">
        <v>368</v>
      </c>
      <c r="H294" s="148"/>
      <c r="I294" s="148"/>
      <c r="J294" s="148"/>
      <c r="K294" s="60" t="s">
        <v>369</v>
      </c>
      <c r="L294" s="60"/>
      <c r="M294" s="60"/>
      <c r="N294" s="60"/>
      <c r="O294" s="51"/>
      <c r="P294" s="51"/>
    </row>
    <row r="295" customFormat="false" ht="56.25" hidden="false" customHeight="true" outlineLevel="0" collapsed="false">
      <c r="A295" s="50"/>
      <c r="B295" s="152"/>
      <c r="C295" s="146" t="s">
        <v>370</v>
      </c>
      <c r="D295" s="146"/>
      <c r="E295" s="147" t="s">
        <v>356</v>
      </c>
      <c r="F295" s="147"/>
      <c r="G295" s="148" t="s">
        <v>371</v>
      </c>
      <c r="H295" s="148"/>
      <c r="I295" s="148"/>
      <c r="J295" s="148"/>
      <c r="K295" s="60" t="s">
        <v>372</v>
      </c>
      <c r="L295" s="60"/>
      <c r="M295" s="60"/>
      <c r="N295" s="60"/>
      <c r="O295" s="51"/>
      <c r="P295" s="51"/>
    </row>
    <row r="296" customFormat="false" ht="41.25" hidden="false" customHeight="true" outlineLevel="0" collapsed="false">
      <c r="A296" s="50"/>
      <c r="B296" s="152"/>
      <c r="C296" s="146" t="s">
        <v>373</v>
      </c>
      <c r="D296" s="146"/>
      <c r="E296" s="147" t="s">
        <v>356</v>
      </c>
      <c r="F296" s="147"/>
      <c r="G296" s="148" t="s">
        <v>374</v>
      </c>
      <c r="H296" s="148"/>
      <c r="I296" s="148"/>
      <c r="J296" s="148"/>
      <c r="K296" s="60" t="s">
        <v>375</v>
      </c>
      <c r="L296" s="60"/>
      <c r="M296" s="60"/>
      <c r="N296" s="60"/>
      <c r="O296" s="51"/>
      <c r="P296" s="51"/>
    </row>
    <row r="297" customFormat="false" ht="48.75" hidden="false" customHeight="true" outlineLevel="0" collapsed="false">
      <c r="A297" s="50"/>
      <c r="B297" s="152"/>
      <c r="C297" s="146" t="s">
        <v>376</v>
      </c>
      <c r="D297" s="146"/>
      <c r="E297" s="147" t="s">
        <v>356</v>
      </c>
      <c r="F297" s="147"/>
      <c r="G297" s="148" t="s">
        <v>377</v>
      </c>
      <c r="H297" s="148"/>
      <c r="I297" s="148"/>
      <c r="J297" s="148"/>
      <c r="K297" s="60" t="s">
        <v>378</v>
      </c>
      <c r="L297" s="60"/>
      <c r="M297" s="60"/>
      <c r="N297" s="60"/>
      <c r="O297" s="51"/>
      <c r="P297" s="51"/>
    </row>
    <row r="298" customFormat="false" ht="80.1" hidden="false" customHeight="true" outlineLevel="0" collapsed="false">
      <c r="A298" s="50"/>
      <c r="B298" s="152"/>
      <c r="C298" s="149" t="s">
        <v>379</v>
      </c>
      <c r="D298" s="149"/>
      <c r="E298" s="150" t="s">
        <v>356</v>
      </c>
      <c r="F298" s="150"/>
      <c r="G298" s="151" t="s">
        <v>380</v>
      </c>
      <c r="H298" s="151"/>
      <c r="I298" s="151"/>
      <c r="J298" s="151"/>
      <c r="K298" s="60" t="s">
        <v>378</v>
      </c>
      <c r="L298" s="60"/>
      <c r="M298" s="60"/>
      <c r="N298" s="60"/>
      <c r="O298" s="51"/>
      <c r="P298" s="51"/>
    </row>
    <row r="299" customFormat="false" ht="63.75" hidden="false" customHeight="true" outlineLevel="0" collapsed="false">
      <c r="A299" s="50"/>
      <c r="B299" s="157" t="s">
        <v>381</v>
      </c>
      <c r="C299" s="153" t="s">
        <v>382</v>
      </c>
      <c r="D299" s="153"/>
      <c r="E299" s="154" t="s">
        <v>356</v>
      </c>
      <c r="F299" s="154"/>
      <c r="G299" s="155" t="s">
        <v>383</v>
      </c>
      <c r="H299" s="155"/>
      <c r="I299" s="155"/>
      <c r="J299" s="155"/>
      <c r="K299" s="156" t="s">
        <v>384</v>
      </c>
      <c r="L299" s="156"/>
      <c r="M299" s="156"/>
      <c r="N299" s="156"/>
      <c r="O299" s="51"/>
      <c r="P299" s="51"/>
    </row>
    <row r="300" customFormat="false" ht="49.5" hidden="false" customHeight="true" outlineLevel="0" collapsed="false">
      <c r="A300" s="50"/>
      <c r="B300" s="157"/>
      <c r="C300" s="149" t="s">
        <v>385</v>
      </c>
      <c r="D300" s="149"/>
      <c r="E300" s="150" t="s">
        <v>356</v>
      </c>
      <c r="F300" s="150"/>
      <c r="G300" s="151" t="s">
        <v>386</v>
      </c>
      <c r="H300" s="151"/>
      <c r="I300" s="151"/>
      <c r="J300" s="151"/>
      <c r="K300" s="60" t="s">
        <v>372</v>
      </c>
      <c r="L300" s="60"/>
      <c r="M300" s="60"/>
      <c r="N300" s="60"/>
      <c r="O300" s="51"/>
      <c r="P300" s="51"/>
    </row>
    <row r="301" customFormat="false" ht="86.25" hidden="false" customHeight="true" outlineLevel="0" collapsed="false">
      <c r="A301" s="50"/>
      <c r="B301" s="152" t="s">
        <v>387</v>
      </c>
      <c r="C301" s="153" t="s">
        <v>388</v>
      </c>
      <c r="D301" s="153"/>
      <c r="E301" s="154" t="s">
        <v>356</v>
      </c>
      <c r="F301" s="154"/>
      <c r="G301" s="155" t="s">
        <v>389</v>
      </c>
      <c r="H301" s="155"/>
      <c r="I301" s="155"/>
      <c r="J301" s="155"/>
      <c r="K301" s="60" t="s">
        <v>372</v>
      </c>
      <c r="L301" s="60"/>
      <c r="M301" s="60"/>
      <c r="N301" s="60"/>
      <c r="O301" s="51"/>
      <c r="P301" s="51"/>
    </row>
    <row r="302" customFormat="false" ht="55.5" hidden="false" customHeight="true" outlineLevel="0" collapsed="false">
      <c r="A302" s="50"/>
      <c r="B302" s="152"/>
      <c r="C302" s="146" t="s">
        <v>390</v>
      </c>
      <c r="D302" s="146"/>
      <c r="E302" s="147" t="s">
        <v>356</v>
      </c>
      <c r="F302" s="147"/>
      <c r="G302" s="148" t="s">
        <v>391</v>
      </c>
      <c r="H302" s="148"/>
      <c r="I302" s="148"/>
      <c r="J302" s="148"/>
      <c r="K302" s="60" t="s">
        <v>372</v>
      </c>
      <c r="L302" s="60"/>
      <c r="M302" s="60"/>
      <c r="N302" s="60"/>
      <c r="O302" s="51"/>
      <c r="P302" s="51"/>
    </row>
    <row r="303" customFormat="false" ht="75" hidden="false" customHeight="true" outlineLevel="0" collapsed="false">
      <c r="A303" s="50"/>
      <c r="B303" s="152"/>
      <c r="C303" s="146" t="s">
        <v>392</v>
      </c>
      <c r="D303" s="146"/>
      <c r="E303" s="147" t="s">
        <v>356</v>
      </c>
      <c r="F303" s="147"/>
      <c r="G303" s="148" t="s">
        <v>393</v>
      </c>
      <c r="H303" s="148"/>
      <c r="I303" s="148"/>
      <c r="J303" s="148"/>
      <c r="K303" s="60" t="s">
        <v>372</v>
      </c>
      <c r="L303" s="60"/>
      <c r="M303" s="60"/>
      <c r="N303" s="60"/>
      <c r="O303" s="51"/>
      <c r="P303" s="51"/>
    </row>
    <row r="304" customFormat="false" ht="69" hidden="false" customHeight="true" outlineLevel="0" collapsed="false">
      <c r="A304" s="50"/>
      <c r="B304" s="152"/>
      <c r="C304" s="146" t="s">
        <v>394</v>
      </c>
      <c r="D304" s="146"/>
      <c r="E304" s="147" t="s">
        <v>356</v>
      </c>
      <c r="F304" s="147"/>
      <c r="G304" s="148" t="s">
        <v>395</v>
      </c>
      <c r="H304" s="148"/>
      <c r="I304" s="148"/>
      <c r="J304" s="148"/>
      <c r="K304" s="60" t="s">
        <v>372</v>
      </c>
      <c r="L304" s="60"/>
      <c r="M304" s="60"/>
      <c r="N304" s="60"/>
      <c r="O304" s="51"/>
      <c r="P304" s="51"/>
    </row>
    <row r="305" customFormat="false" ht="63" hidden="false" customHeight="true" outlineLevel="0" collapsed="false">
      <c r="A305" s="50"/>
      <c r="B305" s="152"/>
      <c r="C305" s="146" t="s">
        <v>396</v>
      </c>
      <c r="D305" s="146"/>
      <c r="E305" s="147" t="s">
        <v>356</v>
      </c>
      <c r="F305" s="147"/>
      <c r="G305" s="148" t="s">
        <v>397</v>
      </c>
      <c r="H305" s="148"/>
      <c r="I305" s="148"/>
      <c r="J305" s="148"/>
      <c r="K305" s="60" t="s">
        <v>372</v>
      </c>
      <c r="L305" s="60"/>
      <c r="M305" s="60"/>
      <c r="N305" s="60"/>
      <c r="O305" s="51"/>
      <c r="P305" s="51"/>
    </row>
    <row r="306" customFormat="false" ht="69" hidden="false" customHeight="true" outlineLevel="0" collapsed="false">
      <c r="A306" s="50"/>
      <c r="B306" s="152"/>
      <c r="C306" s="149" t="s">
        <v>398</v>
      </c>
      <c r="D306" s="149"/>
      <c r="E306" s="150"/>
      <c r="F306" s="150" t="s">
        <v>356</v>
      </c>
      <c r="G306" s="151" t="s">
        <v>399</v>
      </c>
      <c r="H306" s="151"/>
      <c r="I306" s="151"/>
      <c r="J306" s="151"/>
      <c r="K306" s="158" t="s">
        <v>375</v>
      </c>
      <c r="L306" s="158"/>
      <c r="M306" s="158"/>
      <c r="N306" s="158"/>
      <c r="O306" s="51"/>
      <c r="P306" s="51"/>
    </row>
    <row r="307" customFormat="false" ht="90" hidden="false" customHeight="true" outlineLevel="0" collapsed="false">
      <c r="A307" s="50"/>
      <c r="B307" s="159" t="s">
        <v>400</v>
      </c>
      <c r="C307" s="153" t="s">
        <v>401</v>
      </c>
      <c r="D307" s="153"/>
      <c r="E307" s="154" t="s">
        <v>356</v>
      </c>
      <c r="F307" s="154"/>
      <c r="G307" s="155" t="s">
        <v>402</v>
      </c>
      <c r="H307" s="155"/>
      <c r="I307" s="155"/>
      <c r="J307" s="155"/>
      <c r="K307" s="156" t="s">
        <v>403</v>
      </c>
      <c r="L307" s="156"/>
      <c r="M307" s="156"/>
      <c r="N307" s="156"/>
      <c r="O307" s="51"/>
      <c r="P307" s="51"/>
    </row>
    <row r="308" customFormat="false" ht="15" hidden="false" customHeight="false" outlineLevel="0" collapsed="false"/>
    <row r="326" customFormat="false" ht="15" hidden="false" customHeight="false" outlineLevel="0" collapsed="false"/>
  </sheetData>
  <sheetProtection sheet="true" password="8350" objects="true" scenarios="true" formatCells="false"/>
  <protectedRanges>
    <protectedRange name="PNSC" sqref="E290:N307"/>
    <protectedRange name="DNP" sqref="E291:N307 E290:I290 K290:N290"/>
    <protectedRange name="DAFP" sqref="B229:P237 I244:N246 I251:N254 A203:N223 G254:N2901"/>
    <protectedRange name="GEL" sqref="D51:E55 D63:N96 D98:N113 D119:N129 D131:N133 D139:N142 D144:N145 D147:N157 D163:N167 D169:N174 D176:N177 D183:N189 D191:N195"/>
    <protectedRange name="ENTIDAD" sqref="C27 C29 G29 N29 C33 F33 J33 N33 N36 J36 F36 C36"/>
  </protectedRanges>
  <mergeCells count="710">
    <mergeCell ref="A7:N7"/>
    <mergeCell ref="A8:N8"/>
    <mergeCell ref="B9:N22"/>
    <mergeCell ref="B24:N24"/>
    <mergeCell ref="B26:C26"/>
    <mergeCell ref="F27:I27"/>
    <mergeCell ref="M27:N27"/>
    <mergeCell ref="E29:F29"/>
    <mergeCell ref="G29:I29"/>
    <mergeCell ref="K29:M29"/>
    <mergeCell ref="C31:F31"/>
    <mergeCell ref="F33:H33"/>
    <mergeCell ref="I33:I34"/>
    <mergeCell ref="J33:L33"/>
    <mergeCell ref="B36:B37"/>
    <mergeCell ref="F36:H36"/>
    <mergeCell ref="I36:I37"/>
    <mergeCell ref="J36:L36"/>
    <mergeCell ref="B39:C39"/>
    <mergeCell ref="E39:H39"/>
    <mergeCell ref="J39:M39"/>
    <mergeCell ref="E42:H42"/>
    <mergeCell ref="I45:J45"/>
    <mergeCell ref="L45:N45"/>
    <mergeCell ref="B47:P47"/>
    <mergeCell ref="B49:B50"/>
    <mergeCell ref="D49:E49"/>
    <mergeCell ref="B57:P57"/>
    <mergeCell ref="B59:N59"/>
    <mergeCell ref="B60:C61"/>
    <mergeCell ref="D60:H61"/>
    <mergeCell ref="I60:I61"/>
    <mergeCell ref="J60:N60"/>
    <mergeCell ref="J61:L61"/>
    <mergeCell ref="M61:N61"/>
    <mergeCell ref="B62:N62"/>
    <mergeCell ref="B63:C63"/>
    <mergeCell ref="D63:H63"/>
    <mergeCell ref="J63:L63"/>
    <mergeCell ref="M63:N63"/>
    <mergeCell ref="B64:C64"/>
    <mergeCell ref="D64:H64"/>
    <mergeCell ref="J64:L64"/>
    <mergeCell ref="M64:N64"/>
    <mergeCell ref="B65:C65"/>
    <mergeCell ref="D65:H65"/>
    <mergeCell ref="J65:L65"/>
    <mergeCell ref="M65:N65"/>
    <mergeCell ref="B66:C66"/>
    <mergeCell ref="D66:H66"/>
    <mergeCell ref="J66:L66"/>
    <mergeCell ref="M66:N66"/>
    <mergeCell ref="B67:C67"/>
    <mergeCell ref="D67:H67"/>
    <mergeCell ref="J67:L67"/>
    <mergeCell ref="M67:N67"/>
    <mergeCell ref="B68:C68"/>
    <mergeCell ref="D68:H68"/>
    <mergeCell ref="J68:L68"/>
    <mergeCell ref="M68:N68"/>
    <mergeCell ref="B69:C69"/>
    <mergeCell ref="D69:H69"/>
    <mergeCell ref="J69:L69"/>
    <mergeCell ref="M69:N69"/>
    <mergeCell ref="B70:C70"/>
    <mergeCell ref="D70:H70"/>
    <mergeCell ref="J70:L70"/>
    <mergeCell ref="M70:N70"/>
    <mergeCell ref="B71:C71"/>
    <mergeCell ref="D71:H71"/>
    <mergeCell ref="J71:L71"/>
    <mergeCell ref="M71:N71"/>
    <mergeCell ref="B72:C72"/>
    <mergeCell ref="D72:H72"/>
    <mergeCell ref="J72:L72"/>
    <mergeCell ref="M72:N72"/>
    <mergeCell ref="B73:C73"/>
    <mergeCell ref="D73:H73"/>
    <mergeCell ref="J73:L73"/>
    <mergeCell ref="M73:N73"/>
    <mergeCell ref="B74:C74"/>
    <mergeCell ref="D74:H74"/>
    <mergeCell ref="J74:L74"/>
    <mergeCell ref="M74:N74"/>
    <mergeCell ref="B75:C75"/>
    <mergeCell ref="D75:H75"/>
    <mergeCell ref="J75:L75"/>
    <mergeCell ref="M75:N75"/>
    <mergeCell ref="B76:C76"/>
    <mergeCell ref="D76:H76"/>
    <mergeCell ref="J76:L76"/>
    <mergeCell ref="M76:N76"/>
    <mergeCell ref="B77:C77"/>
    <mergeCell ref="D77:H77"/>
    <mergeCell ref="J77:L77"/>
    <mergeCell ref="M77:N77"/>
    <mergeCell ref="B78:C78"/>
    <mergeCell ref="D78:H78"/>
    <mergeCell ref="J78:L78"/>
    <mergeCell ref="M78:N78"/>
    <mergeCell ref="B79:C79"/>
    <mergeCell ref="D79:H79"/>
    <mergeCell ref="J79:L79"/>
    <mergeCell ref="M79:N79"/>
    <mergeCell ref="B80:C80"/>
    <mergeCell ref="D80:H80"/>
    <mergeCell ref="J80:L80"/>
    <mergeCell ref="M80:N80"/>
    <mergeCell ref="B81:C81"/>
    <mergeCell ref="D81:H81"/>
    <mergeCell ref="J81:L81"/>
    <mergeCell ref="M81:N81"/>
    <mergeCell ref="B82:C82"/>
    <mergeCell ref="D82:H82"/>
    <mergeCell ref="J82:L82"/>
    <mergeCell ref="M82:N82"/>
    <mergeCell ref="B83:C83"/>
    <mergeCell ref="D83:H83"/>
    <mergeCell ref="J83:L83"/>
    <mergeCell ref="M83:N83"/>
    <mergeCell ref="B84:C84"/>
    <mergeCell ref="D84:H84"/>
    <mergeCell ref="J84:L84"/>
    <mergeCell ref="M84:N84"/>
    <mergeCell ref="B85:C85"/>
    <mergeCell ref="D85:H85"/>
    <mergeCell ref="J85:L85"/>
    <mergeCell ref="M85:N85"/>
    <mergeCell ref="B86:C86"/>
    <mergeCell ref="D86:H86"/>
    <mergeCell ref="J86:L86"/>
    <mergeCell ref="M86:N86"/>
    <mergeCell ref="B87:C87"/>
    <mergeCell ref="D87:H87"/>
    <mergeCell ref="J87:L87"/>
    <mergeCell ref="M87:N87"/>
    <mergeCell ref="B88:C88"/>
    <mergeCell ref="D88:H88"/>
    <mergeCell ref="J88:L88"/>
    <mergeCell ref="M88:N88"/>
    <mergeCell ref="B89:C89"/>
    <mergeCell ref="D89:H89"/>
    <mergeCell ref="J89:L89"/>
    <mergeCell ref="M89:N89"/>
    <mergeCell ref="B90:C90"/>
    <mergeCell ref="D90:H90"/>
    <mergeCell ref="J90:L90"/>
    <mergeCell ref="M90:N90"/>
    <mergeCell ref="B91:C91"/>
    <mergeCell ref="D91:H91"/>
    <mergeCell ref="J91:L91"/>
    <mergeCell ref="M91:N91"/>
    <mergeCell ref="B92:C92"/>
    <mergeCell ref="D92:H92"/>
    <mergeCell ref="J92:L92"/>
    <mergeCell ref="M92:N92"/>
    <mergeCell ref="B93:C93"/>
    <mergeCell ref="D93:H93"/>
    <mergeCell ref="J93:L93"/>
    <mergeCell ref="M93:N93"/>
    <mergeCell ref="B94:C94"/>
    <mergeCell ref="D94:H94"/>
    <mergeCell ref="J94:L94"/>
    <mergeCell ref="M94:N94"/>
    <mergeCell ref="B95:C95"/>
    <mergeCell ref="D95:H95"/>
    <mergeCell ref="J95:L95"/>
    <mergeCell ref="M95:N95"/>
    <mergeCell ref="B96:C96"/>
    <mergeCell ref="D96:H96"/>
    <mergeCell ref="J96:L96"/>
    <mergeCell ref="M96:N96"/>
    <mergeCell ref="B97:N97"/>
    <mergeCell ref="B98:C98"/>
    <mergeCell ref="D98:H98"/>
    <mergeCell ref="J98:L98"/>
    <mergeCell ref="M98:N98"/>
    <mergeCell ref="B99:C99"/>
    <mergeCell ref="D99:H99"/>
    <mergeCell ref="J99:L99"/>
    <mergeCell ref="M99:N99"/>
    <mergeCell ref="B100:C100"/>
    <mergeCell ref="D100:H100"/>
    <mergeCell ref="J100:L100"/>
    <mergeCell ref="M100:N100"/>
    <mergeCell ref="B101:C101"/>
    <mergeCell ref="D101:H101"/>
    <mergeCell ref="J101:L101"/>
    <mergeCell ref="M101:N101"/>
    <mergeCell ref="B102:C102"/>
    <mergeCell ref="D102:H102"/>
    <mergeCell ref="J102:L102"/>
    <mergeCell ref="M102:N102"/>
    <mergeCell ref="B103:C103"/>
    <mergeCell ref="D103:H103"/>
    <mergeCell ref="J103:L103"/>
    <mergeCell ref="M103:N103"/>
    <mergeCell ref="B104:C104"/>
    <mergeCell ref="D104:H104"/>
    <mergeCell ref="J104:L104"/>
    <mergeCell ref="M104:N104"/>
    <mergeCell ref="B105:C105"/>
    <mergeCell ref="D105:H105"/>
    <mergeCell ref="J105:L105"/>
    <mergeCell ref="M105:N105"/>
    <mergeCell ref="B106:C106"/>
    <mergeCell ref="D106:H106"/>
    <mergeCell ref="J106:L106"/>
    <mergeCell ref="M106:N106"/>
    <mergeCell ref="B107:C107"/>
    <mergeCell ref="D107:H107"/>
    <mergeCell ref="J107:L107"/>
    <mergeCell ref="M107:N107"/>
    <mergeCell ref="B108:C108"/>
    <mergeCell ref="D108:H108"/>
    <mergeCell ref="J108:L108"/>
    <mergeCell ref="M108:N108"/>
    <mergeCell ref="B109:C109"/>
    <mergeCell ref="D109:H109"/>
    <mergeCell ref="J109:L109"/>
    <mergeCell ref="M109:N109"/>
    <mergeCell ref="B110:C110"/>
    <mergeCell ref="D110:H110"/>
    <mergeCell ref="J110:L110"/>
    <mergeCell ref="M110:N110"/>
    <mergeCell ref="B111:C111"/>
    <mergeCell ref="D111:H111"/>
    <mergeCell ref="J111:L111"/>
    <mergeCell ref="M111:N111"/>
    <mergeCell ref="B112:C112"/>
    <mergeCell ref="D112:H112"/>
    <mergeCell ref="J112:L112"/>
    <mergeCell ref="M112:N112"/>
    <mergeCell ref="B113:C113"/>
    <mergeCell ref="D113:H113"/>
    <mergeCell ref="J113:L113"/>
    <mergeCell ref="M113:N113"/>
    <mergeCell ref="D114:H114"/>
    <mergeCell ref="J114:L114"/>
    <mergeCell ref="M114:N114"/>
    <mergeCell ref="B115:N115"/>
    <mergeCell ref="B116:C117"/>
    <mergeCell ref="D116:H117"/>
    <mergeCell ref="I116:I117"/>
    <mergeCell ref="J116:N116"/>
    <mergeCell ref="J117:L117"/>
    <mergeCell ref="M117:N117"/>
    <mergeCell ref="B118:N118"/>
    <mergeCell ref="B119:C119"/>
    <mergeCell ref="D119:H119"/>
    <mergeCell ref="J119:L119"/>
    <mergeCell ref="M119:N119"/>
    <mergeCell ref="B120:C120"/>
    <mergeCell ref="D120:H120"/>
    <mergeCell ref="J120:L120"/>
    <mergeCell ref="M120:N120"/>
    <mergeCell ref="B121:C121"/>
    <mergeCell ref="D121:H121"/>
    <mergeCell ref="J121:L121"/>
    <mergeCell ref="M121:N121"/>
    <mergeCell ref="B122:C122"/>
    <mergeCell ref="D122:H122"/>
    <mergeCell ref="J122:L122"/>
    <mergeCell ref="M122:N122"/>
    <mergeCell ref="B123:C123"/>
    <mergeCell ref="D123:H123"/>
    <mergeCell ref="J123:L123"/>
    <mergeCell ref="M123:N123"/>
    <mergeCell ref="B124:C124"/>
    <mergeCell ref="D124:H124"/>
    <mergeCell ref="J124:L124"/>
    <mergeCell ref="M124:N124"/>
    <mergeCell ref="B125:C125"/>
    <mergeCell ref="D125:H125"/>
    <mergeCell ref="J125:L125"/>
    <mergeCell ref="M125:N125"/>
    <mergeCell ref="B126:C126"/>
    <mergeCell ref="D126:H126"/>
    <mergeCell ref="J126:L126"/>
    <mergeCell ref="M126:N126"/>
    <mergeCell ref="B127:C127"/>
    <mergeCell ref="D127:H127"/>
    <mergeCell ref="J127:L127"/>
    <mergeCell ref="M127:N127"/>
    <mergeCell ref="B128:C128"/>
    <mergeCell ref="D128:H128"/>
    <mergeCell ref="J128:L128"/>
    <mergeCell ref="M128:N128"/>
    <mergeCell ref="B129:C129"/>
    <mergeCell ref="D129:H129"/>
    <mergeCell ref="J129:L129"/>
    <mergeCell ref="M129:N129"/>
    <mergeCell ref="B130:N130"/>
    <mergeCell ref="B131:C131"/>
    <mergeCell ref="D131:H131"/>
    <mergeCell ref="J131:L131"/>
    <mergeCell ref="M131:N131"/>
    <mergeCell ref="B132:C132"/>
    <mergeCell ref="D132:H132"/>
    <mergeCell ref="J132:L132"/>
    <mergeCell ref="M132:N132"/>
    <mergeCell ref="B133:C133"/>
    <mergeCell ref="D133:H133"/>
    <mergeCell ref="J133:L133"/>
    <mergeCell ref="M133:N133"/>
    <mergeCell ref="B135:N135"/>
    <mergeCell ref="B136:C137"/>
    <mergeCell ref="D136:H137"/>
    <mergeCell ref="I136:I137"/>
    <mergeCell ref="J136:N136"/>
    <mergeCell ref="J137:L137"/>
    <mergeCell ref="M137:N137"/>
    <mergeCell ref="B138:N138"/>
    <mergeCell ref="B139:C139"/>
    <mergeCell ref="D139:H139"/>
    <mergeCell ref="J139:L139"/>
    <mergeCell ref="M139:N139"/>
    <mergeCell ref="B140:C140"/>
    <mergeCell ref="D140:H140"/>
    <mergeCell ref="J140:L140"/>
    <mergeCell ref="M140:N140"/>
    <mergeCell ref="B141:C141"/>
    <mergeCell ref="D141:H141"/>
    <mergeCell ref="J141:L141"/>
    <mergeCell ref="M141:N141"/>
    <mergeCell ref="B142:C142"/>
    <mergeCell ref="D142:H142"/>
    <mergeCell ref="J142:L142"/>
    <mergeCell ref="M142:N142"/>
    <mergeCell ref="B143:N143"/>
    <mergeCell ref="B144:C144"/>
    <mergeCell ref="D144:H144"/>
    <mergeCell ref="J144:L144"/>
    <mergeCell ref="M144:N144"/>
    <mergeCell ref="B145:C145"/>
    <mergeCell ref="D145:H145"/>
    <mergeCell ref="J145:L145"/>
    <mergeCell ref="M145:N145"/>
    <mergeCell ref="B146:N146"/>
    <mergeCell ref="B147:C147"/>
    <mergeCell ref="D147:H147"/>
    <mergeCell ref="J147:L147"/>
    <mergeCell ref="M147:N147"/>
    <mergeCell ref="B148:C148"/>
    <mergeCell ref="D148:H148"/>
    <mergeCell ref="J148:L148"/>
    <mergeCell ref="M148:N148"/>
    <mergeCell ref="B149:C149"/>
    <mergeCell ref="D149:H149"/>
    <mergeCell ref="J149:L149"/>
    <mergeCell ref="M149:N149"/>
    <mergeCell ref="B150:C150"/>
    <mergeCell ref="D150:H150"/>
    <mergeCell ref="J150:L150"/>
    <mergeCell ref="M150:N150"/>
    <mergeCell ref="B151:C151"/>
    <mergeCell ref="D151:H151"/>
    <mergeCell ref="J151:L151"/>
    <mergeCell ref="M151:N151"/>
    <mergeCell ref="B152:C152"/>
    <mergeCell ref="D152:H152"/>
    <mergeCell ref="J152:L152"/>
    <mergeCell ref="M152:N152"/>
    <mergeCell ref="B153:C153"/>
    <mergeCell ref="D153:H153"/>
    <mergeCell ref="J153:L153"/>
    <mergeCell ref="M153:N153"/>
    <mergeCell ref="B154:C154"/>
    <mergeCell ref="D154:H154"/>
    <mergeCell ref="J154:L154"/>
    <mergeCell ref="M154:N154"/>
    <mergeCell ref="B155:C155"/>
    <mergeCell ref="D155:H155"/>
    <mergeCell ref="J155:L155"/>
    <mergeCell ref="M155:N155"/>
    <mergeCell ref="B156:C156"/>
    <mergeCell ref="D156:H156"/>
    <mergeCell ref="J156:L156"/>
    <mergeCell ref="M156:N156"/>
    <mergeCell ref="B157:C157"/>
    <mergeCell ref="D157:H157"/>
    <mergeCell ref="J157:L157"/>
    <mergeCell ref="M157:N157"/>
    <mergeCell ref="B158:E158"/>
    <mergeCell ref="B159:N159"/>
    <mergeCell ref="B160:C161"/>
    <mergeCell ref="D160:H161"/>
    <mergeCell ref="I160:I161"/>
    <mergeCell ref="J160:N160"/>
    <mergeCell ref="J161:L161"/>
    <mergeCell ref="M161:N161"/>
    <mergeCell ref="B162:N162"/>
    <mergeCell ref="B163:C163"/>
    <mergeCell ref="D163:H163"/>
    <mergeCell ref="J163:L163"/>
    <mergeCell ref="M163:N163"/>
    <mergeCell ref="B164:C164"/>
    <mergeCell ref="D164:H164"/>
    <mergeCell ref="J164:L164"/>
    <mergeCell ref="M164:N164"/>
    <mergeCell ref="B165:C165"/>
    <mergeCell ref="D165:H165"/>
    <mergeCell ref="J165:L165"/>
    <mergeCell ref="M165:N165"/>
    <mergeCell ref="B166:C166"/>
    <mergeCell ref="D166:H166"/>
    <mergeCell ref="J166:L166"/>
    <mergeCell ref="M166:N166"/>
    <mergeCell ref="B167:C167"/>
    <mergeCell ref="D167:H167"/>
    <mergeCell ref="J167:L167"/>
    <mergeCell ref="M167:N167"/>
    <mergeCell ref="B168:N168"/>
    <mergeCell ref="B169:C169"/>
    <mergeCell ref="D169:H169"/>
    <mergeCell ref="J169:L169"/>
    <mergeCell ref="M169:N169"/>
    <mergeCell ref="B170:C170"/>
    <mergeCell ref="D170:H170"/>
    <mergeCell ref="J170:L170"/>
    <mergeCell ref="M170:N170"/>
    <mergeCell ref="B171:C171"/>
    <mergeCell ref="D171:H171"/>
    <mergeCell ref="J171:L171"/>
    <mergeCell ref="M171:N171"/>
    <mergeCell ref="B172:C172"/>
    <mergeCell ref="D172:H172"/>
    <mergeCell ref="J172:L172"/>
    <mergeCell ref="M172:N172"/>
    <mergeCell ref="B173:C173"/>
    <mergeCell ref="D173:H173"/>
    <mergeCell ref="J173:L173"/>
    <mergeCell ref="M173:N173"/>
    <mergeCell ref="B174:C174"/>
    <mergeCell ref="D174:H174"/>
    <mergeCell ref="J174:L174"/>
    <mergeCell ref="M174:N174"/>
    <mergeCell ref="B175:N175"/>
    <mergeCell ref="B176:C176"/>
    <mergeCell ref="D176:H176"/>
    <mergeCell ref="J176:L176"/>
    <mergeCell ref="M176:N176"/>
    <mergeCell ref="B177:C177"/>
    <mergeCell ref="D177:H177"/>
    <mergeCell ref="J177:L177"/>
    <mergeCell ref="M177:N177"/>
    <mergeCell ref="B178:E178"/>
    <mergeCell ref="B179:N179"/>
    <mergeCell ref="B180:C181"/>
    <mergeCell ref="D180:H181"/>
    <mergeCell ref="I180:I181"/>
    <mergeCell ref="J180:N180"/>
    <mergeCell ref="J181:L181"/>
    <mergeCell ref="M181:N181"/>
    <mergeCell ref="B182:N182"/>
    <mergeCell ref="B183:C183"/>
    <mergeCell ref="D183:H183"/>
    <mergeCell ref="J183:L183"/>
    <mergeCell ref="M183:N183"/>
    <mergeCell ref="B184:C184"/>
    <mergeCell ref="D184:H184"/>
    <mergeCell ref="J184:L184"/>
    <mergeCell ref="M184:N184"/>
    <mergeCell ref="B185:C185"/>
    <mergeCell ref="D185:H185"/>
    <mergeCell ref="J185:L185"/>
    <mergeCell ref="M185:N185"/>
    <mergeCell ref="B186:C186"/>
    <mergeCell ref="D186:H186"/>
    <mergeCell ref="J186:L186"/>
    <mergeCell ref="M186:N186"/>
    <mergeCell ref="B187:C187"/>
    <mergeCell ref="D187:H187"/>
    <mergeCell ref="J187:L187"/>
    <mergeCell ref="M187:N187"/>
    <mergeCell ref="B188:C188"/>
    <mergeCell ref="D188:H188"/>
    <mergeCell ref="J188:L188"/>
    <mergeCell ref="M188:N188"/>
    <mergeCell ref="B189:C189"/>
    <mergeCell ref="D189:H189"/>
    <mergeCell ref="J189:L189"/>
    <mergeCell ref="M189:N189"/>
    <mergeCell ref="B190:N190"/>
    <mergeCell ref="B191:C191"/>
    <mergeCell ref="D191:H191"/>
    <mergeCell ref="J191:L191"/>
    <mergeCell ref="M191:N191"/>
    <mergeCell ref="B192:C192"/>
    <mergeCell ref="D192:H192"/>
    <mergeCell ref="J192:L192"/>
    <mergeCell ref="M192:N192"/>
    <mergeCell ref="B193:C193"/>
    <mergeCell ref="D193:H193"/>
    <mergeCell ref="J193:L193"/>
    <mergeCell ref="M193:N193"/>
    <mergeCell ref="B194:C194"/>
    <mergeCell ref="D194:H194"/>
    <mergeCell ref="J194:L194"/>
    <mergeCell ref="M194:N194"/>
    <mergeCell ref="B195:C195"/>
    <mergeCell ref="D195:H195"/>
    <mergeCell ref="J195:L195"/>
    <mergeCell ref="M195:N195"/>
    <mergeCell ref="B197:L197"/>
    <mergeCell ref="M197:N197"/>
    <mergeCell ref="B199:N199"/>
    <mergeCell ref="A201:A202"/>
    <mergeCell ref="B201:B202"/>
    <mergeCell ref="C201:C202"/>
    <mergeCell ref="D201:D202"/>
    <mergeCell ref="E201:E202"/>
    <mergeCell ref="F201:F202"/>
    <mergeCell ref="G201:G202"/>
    <mergeCell ref="H201:H202"/>
    <mergeCell ref="I201:I202"/>
    <mergeCell ref="J201:K201"/>
    <mergeCell ref="L201:M201"/>
    <mergeCell ref="N201:N202"/>
    <mergeCell ref="B225:P225"/>
    <mergeCell ref="B227:B228"/>
    <mergeCell ref="C227:C228"/>
    <mergeCell ref="D227:D228"/>
    <mergeCell ref="E227:E228"/>
    <mergeCell ref="F227:G228"/>
    <mergeCell ref="H227:J227"/>
    <mergeCell ref="K227:M227"/>
    <mergeCell ref="N227:P227"/>
    <mergeCell ref="F229:G229"/>
    <mergeCell ref="F230:G230"/>
    <mergeCell ref="F231:G231"/>
    <mergeCell ref="F232:G232"/>
    <mergeCell ref="F233:G233"/>
    <mergeCell ref="F234:G234"/>
    <mergeCell ref="F235:G235"/>
    <mergeCell ref="F236:G236"/>
    <mergeCell ref="F237:G237"/>
    <mergeCell ref="B239:L239"/>
    <mergeCell ref="M239:N239"/>
    <mergeCell ref="B241:N241"/>
    <mergeCell ref="B242:H243"/>
    <mergeCell ref="I242:I243"/>
    <mergeCell ref="J242:N242"/>
    <mergeCell ref="J243:L243"/>
    <mergeCell ref="M243:N243"/>
    <mergeCell ref="B244:H244"/>
    <mergeCell ref="J244:L244"/>
    <mergeCell ref="M244:N244"/>
    <mergeCell ref="B245:H245"/>
    <mergeCell ref="J245:L245"/>
    <mergeCell ref="M245:N245"/>
    <mergeCell ref="B246:H246"/>
    <mergeCell ref="J246:L246"/>
    <mergeCell ref="M246:N246"/>
    <mergeCell ref="B248:N248"/>
    <mergeCell ref="B249:H250"/>
    <mergeCell ref="I249:I250"/>
    <mergeCell ref="J249:N249"/>
    <mergeCell ref="J250:L250"/>
    <mergeCell ref="M250:N250"/>
    <mergeCell ref="B251:H251"/>
    <mergeCell ref="J251:L251"/>
    <mergeCell ref="M251:N251"/>
    <mergeCell ref="B252:H252"/>
    <mergeCell ref="J252:L252"/>
    <mergeCell ref="M252:N252"/>
    <mergeCell ref="B253:H253"/>
    <mergeCell ref="J253:L253"/>
    <mergeCell ref="M253:N253"/>
    <mergeCell ref="B254:H254"/>
    <mergeCell ref="J254:L254"/>
    <mergeCell ref="M254:N254"/>
    <mergeCell ref="B256:N256"/>
    <mergeCell ref="B257:H258"/>
    <mergeCell ref="I257:I258"/>
    <mergeCell ref="J257:N257"/>
    <mergeCell ref="J258:L258"/>
    <mergeCell ref="M258:N258"/>
    <mergeCell ref="B259:H259"/>
    <mergeCell ref="J259:L259"/>
    <mergeCell ref="M259:N259"/>
    <mergeCell ref="B260:H260"/>
    <mergeCell ref="J260:L260"/>
    <mergeCell ref="M260:N260"/>
    <mergeCell ref="B261:H261"/>
    <mergeCell ref="J261:L261"/>
    <mergeCell ref="M261:N261"/>
    <mergeCell ref="B262:H262"/>
    <mergeCell ref="J262:L262"/>
    <mergeCell ref="M262:N262"/>
    <mergeCell ref="B264:N264"/>
    <mergeCell ref="B265:H266"/>
    <mergeCell ref="I265:I266"/>
    <mergeCell ref="J265:N265"/>
    <mergeCell ref="J266:L266"/>
    <mergeCell ref="M266:N266"/>
    <mergeCell ref="B267:H267"/>
    <mergeCell ref="J267:L267"/>
    <mergeCell ref="M267:N267"/>
    <mergeCell ref="B268:H268"/>
    <mergeCell ref="J268:L268"/>
    <mergeCell ref="M268:N268"/>
    <mergeCell ref="B269:H269"/>
    <mergeCell ref="J269:L269"/>
    <mergeCell ref="M269:N269"/>
    <mergeCell ref="B270:H270"/>
    <mergeCell ref="J270:L270"/>
    <mergeCell ref="M270:N270"/>
    <mergeCell ref="B271:H271"/>
    <mergeCell ref="J271:L271"/>
    <mergeCell ref="M271:N271"/>
    <mergeCell ref="B272:H272"/>
    <mergeCell ref="J272:L272"/>
    <mergeCell ref="M272:N272"/>
    <mergeCell ref="B273:H273"/>
    <mergeCell ref="J273:L273"/>
    <mergeCell ref="M273:N273"/>
    <mergeCell ref="B275:N275"/>
    <mergeCell ref="B276:H277"/>
    <mergeCell ref="I276:I277"/>
    <mergeCell ref="J276:N276"/>
    <mergeCell ref="J277:L277"/>
    <mergeCell ref="M277:N277"/>
    <mergeCell ref="B278:H278"/>
    <mergeCell ref="J278:L278"/>
    <mergeCell ref="M278:N278"/>
    <mergeCell ref="B279:H279"/>
    <mergeCell ref="J279:L279"/>
    <mergeCell ref="M279:N279"/>
    <mergeCell ref="B280:H280"/>
    <mergeCell ref="J280:L280"/>
    <mergeCell ref="M280:N280"/>
    <mergeCell ref="B281:H281"/>
    <mergeCell ref="J281:L281"/>
    <mergeCell ref="M281:N281"/>
    <mergeCell ref="B282:H282"/>
    <mergeCell ref="J282:L282"/>
    <mergeCell ref="M282:N282"/>
    <mergeCell ref="B283:H283"/>
    <mergeCell ref="J283:L283"/>
    <mergeCell ref="M283:N283"/>
    <mergeCell ref="B284:H284"/>
    <mergeCell ref="J284:L284"/>
    <mergeCell ref="M284:N284"/>
    <mergeCell ref="B286:L286"/>
    <mergeCell ref="M286:N286"/>
    <mergeCell ref="A288:A289"/>
    <mergeCell ref="B288:B289"/>
    <mergeCell ref="C288:D289"/>
    <mergeCell ref="E288:F288"/>
    <mergeCell ref="G288:J289"/>
    <mergeCell ref="K288:N289"/>
    <mergeCell ref="B290:B292"/>
    <mergeCell ref="C290:D290"/>
    <mergeCell ref="G290:J290"/>
    <mergeCell ref="K290:N290"/>
    <mergeCell ref="C291:D291"/>
    <mergeCell ref="G291:J291"/>
    <mergeCell ref="K291:N291"/>
    <mergeCell ref="C292:D292"/>
    <mergeCell ref="G292:J292"/>
    <mergeCell ref="K292:N292"/>
    <mergeCell ref="B293:B298"/>
    <mergeCell ref="C293:D293"/>
    <mergeCell ref="G293:J293"/>
    <mergeCell ref="K293:N293"/>
    <mergeCell ref="C294:D294"/>
    <mergeCell ref="G294:J294"/>
    <mergeCell ref="K294:N294"/>
    <mergeCell ref="C295:D295"/>
    <mergeCell ref="G295:J295"/>
    <mergeCell ref="K295:N295"/>
    <mergeCell ref="C296:D296"/>
    <mergeCell ref="G296:J296"/>
    <mergeCell ref="K296:N296"/>
    <mergeCell ref="C297:D297"/>
    <mergeCell ref="G297:J297"/>
    <mergeCell ref="K297:N297"/>
    <mergeCell ref="C298:D298"/>
    <mergeCell ref="G298:J298"/>
    <mergeCell ref="K298:N298"/>
    <mergeCell ref="B299:B300"/>
    <mergeCell ref="C299:D299"/>
    <mergeCell ref="G299:J299"/>
    <mergeCell ref="K299:N299"/>
    <mergeCell ref="C300:D300"/>
    <mergeCell ref="G300:J300"/>
    <mergeCell ref="K300:N300"/>
    <mergeCell ref="B301:B306"/>
    <mergeCell ref="C301:D301"/>
    <mergeCell ref="G301:J301"/>
    <mergeCell ref="K301:N301"/>
    <mergeCell ref="C302:D302"/>
    <mergeCell ref="G302:J302"/>
    <mergeCell ref="K302:N302"/>
    <mergeCell ref="C303:D303"/>
    <mergeCell ref="G303:J303"/>
    <mergeCell ref="K303:N303"/>
    <mergeCell ref="C304:D304"/>
    <mergeCell ref="G304:J304"/>
    <mergeCell ref="K304:N304"/>
    <mergeCell ref="C305:D305"/>
    <mergeCell ref="G305:J305"/>
    <mergeCell ref="K305:N305"/>
    <mergeCell ref="C306:D306"/>
    <mergeCell ref="G306:J306"/>
    <mergeCell ref="K306:N306"/>
    <mergeCell ref="C307:D307"/>
    <mergeCell ref="G307:J307"/>
    <mergeCell ref="K307:N307"/>
  </mergeCells>
  <dataValidations count="21">
    <dataValidation allowBlank="true" errorStyle="stop" operator="between" showDropDown="false" showErrorMessage="true" showInputMessage="false" sqref="E203" type="list">
      <formula1>INDIRECT($D$203)</formula1>
      <formula2>0</formula2>
    </dataValidation>
    <dataValidation allowBlank="true" errorStyle="stop" operator="between" showDropDown="false" showErrorMessage="true" showInputMessage="false" sqref="E204" type="list">
      <formula1>INDIRECT($D$204)</formula1>
      <formula2>0</formula2>
    </dataValidation>
    <dataValidation allowBlank="true" errorStyle="stop" operator="between" showDropDown="false" showErrorMessage="true" showInputMessage="false" sqref="E205" type="list">
      <formula1>INDIRECT($D$205)</formula1>
      <formula2>0</formula2>
    </dataValidation>
    <dataValidation allowBlank="true" errorStyle="stop" operator="between" showDropDown="false" showErrorMessage="true" showInputMessage="false" sqref="E206" type="list">
      <formula1>INDIRECT($D$206)</formula1>
      <formula2>0</formula2>
    </dataValidation>
    <dataValidation allowBlank="true" errorStyle="stop" operator="between" showDropDown="false" showErrorMessage="true" showInputMessage="false" sqref="E207" type="list">
      <formula1>INDIRECT($D$207)</formula1>
      <formula2>0</formula2>
    </dataValidation>
    <dataValidation allowBlank="true" errorStyle="stop" operator="between" showDropDown="false" showErrorMessage="true" showInputMessage="false" sqref="E208" type="list">
      <formula1>INDIRECT($D$208)</formula1>
      <formula2>0</formula2>
    </dataValidation>
    <dataValidation allowBlank="true" errorStyle="stop" operator="between" showDropDown="false" showErrorMessage="true" showInputMessage="false" sqref="E209" type="list">
      <formula1>INDIRECT($D$209)</formula1>
      <formula2>0</formula2>
    </dataValidation>
    <dataValidation allowBlank="true" errorStyle="stop" operator="between" showDropDown="false" showErrorMessage="true" showInputMessage="false" sqref="E210" type="list">
      <formula1>INDIRECT($D$210)</formula1>
      <formula2>0</formula2>
    </dataValidation>
    <dataValidation allowBlank="true" errorStyle="stop" operator="between" showDropDown="false" showErrorMessage="true" showInputMessage="false" sqref="E211" type="list">
      <formula1>INDIRECT($D$211)</formula1>
      <formula2>0</formula2>
    </dataValidation>
    <dataValidation allowBlank="true" errorStyle="stop" operator="between" showDropDown="false" showErrorMessage="true" showInputMessage="false" sqref="E212" type="list">
      <formula1>INDIRECT($D$212)</formula1>
      <formula2>0</formula2>
    </dataValidation>
    <dataValidation allowBlank="true" errorStyle="stop" operator="between" showDropDown="false" showErrorMessage="true" showInputMessage="false" sqref="E213" type="list">
      <formula1>INDIRECT($D$213)</formula1>
      <formula2>0</formula2>
    </dataValidation>
    <dataValidation allowBlank="true" errorStyle="stop" operator="between" showDropDown="false" showErrorMessage="true" showInputMessage="false" sqref="E214" type="list">
      <formula1>INDIRECT($D$214)</formula1>
      <formula2>0</formula2>
    </dataValidation>
    <dataValidation allowBlank="true" errorStyle="stop" operator="between" showDropDown="false" showErrorMessage="true" showInputMessage="false" sqref="E215" type="list">
      <formula1>INDIRECT($D$215)</formula1>
      <formula2>0</formula2>
    </dataValidation>
    <dataValidation allowBlank="true" errorStyle="stop" operator="between" showDropDown="false" showErrorMessage="true" showInputMessage="false" sqref="E216" type="list">
      <formula1>INDIRECT($D$216)</formula1>
      <formula2>0</formula2>
    </dataValidation>
    <dataValidation allowBlank="true" errorStyle="stop" operator="between" showDropDown="false" showErrorMessage="true" showInputMessage="false" sqref="E217" type="list">
      <formula1>INDIRECT($D$217)</formula1>
      <formula2>0</formula2>
    </dataValidation>
    <dataValidation allowBlank="true" errorStyle="stop" operator="between" showDropDown="false" showErrorMessage="true" showInputMessage="false" sqref="E218" type="list">
      <formula1>INDIRECT($D$218)</formula1>
      <formula2>0</formula2>
    </dataValidation>
    <dataValidation allowBlank="true" errorStyle="stop" operator="between" showDropDown="false" showErrorMessage="true" showInputMessage="false" sqref="E219" type="list">
      <formula1>INDIRECT($D$219)</formula1>
      <formula2>0</formula2>
    </dataValidation>
    <dataValidation allowBlank="true" errorStyle="stop" operator="between" showDropDown="false" showErrorMessage="true" showInputMessage="false" sqref="E220" type="list">
      <formula1>INDIRECT($D$220)</formula1>
      <formula2>0</formula2>
    </dataValidation>
    <dataValidation allowBlank="true" errorStyle="stop" operator="between" showDropDown="false" showErrorMessage="true" showInputMessage="false" sqref="E221" type="list">
      <formula1>INDIRECT($D$221)</formula1>
      <formula2>0</formula2>
    </dataValidation>
    <dataValidation allowBlank="true" errorStyle="stop" operator="between" showDropDown="false" showErrorMessage="true" showInputMessage="false" sqref="E222" type="list">
      <formula1>INDIRECT($D$222)</formula1>
      <formula2>0</formula2>
    </dataValidation>
    <dataValidation allowBlank="true" errorStyle="stop" operator="between" showDropDown="false" showErrorMessage="true" showInputMessage="false" sqref="E223" type="list">
      <formula1>INDIRECT($D$223)</formula1>
      <formula2>0</formula2>
    </dataValidation>
  </dataValidations>
  <hyperlinks>
    <hyperlink ref="B40" location="'PLAN DE ACCIÓN'!A45" display="IR AL FORMULARIO"/>
    <hyperlink ref="C40" location="CONTACTOS!A2" display="Contáctenos"/>
    <hyperlink ref="E40" location="'PLAN DE ACCIÓN'!A197" display="IR AL FORMULARIO"/>
    <hyperlink ref="H40" location="CONTACTOS!A16" display="Contáctenos"/>
    <hyperlink ref="J40" location="'PLAN DE ACCIÓN'!A239" display="IR AL FORMULARIO"/>
    <hyperlink ref="M40" location="CONTACTOS!A24" display="Contáctenos"/>
    <hyperlink ref="E43" location="'PLAN DE ACCIÓN'!A286" display="IR AL FORMULARIO"/>
    <hyperlink ref="H43" location="CONTACTOS!A32" display="Contáctenos"/>
    <hyperlink ref="I45" r:id="rId2" display="VER DECRETO 1151 DE 2008"/>
    <hyperlink ref="L45" r:id="rId3" display="VER MANUAL GEL 2.0"/>
    <hyperlink ref="D73" r:id="rId4" display="http://cesar.gov.co/c/index.php/es/opinforgobierno/agremiaciones-o-asociaciones"/>
    <hyperlink ref="D77" r:id="rId5" display="http://cesar.gov.co/c/index.php/es/oppresupfinanza"/>
    <hyperlink ref="D78" r:id="rId6" display="http://cesar.gov.co/c/index.php/es/oppresupfinanza"/>
    <hyperlink ref="D87" r:id="rId7" display="http://cesar.gov.co/c/index.php/es/opinfplanyejecu/planes-de-mejoramiento"/>
    <hyperlink ref="D88" r:id="rId8" display="http://cesar.gov.co/c/index.php/es/menninos"/>
    <hyperlink ref="D89" r:id="rId9" display="http://cesar.gov.co/c/index.php/es/servicio-de-atencion-al-ciudadano/preguntas-y-respuestas-frecuentes"/>
    <hyperlink ref="D96" r:id="rId10" display="http://cesar.gov.co/c/index.php/es/servicio-de-atencion-al-ciudadano/oferta-de-empleos"/>
    <hyperlink ref="D110" r:id="rId11" display="www.cesar.gov.co"/>
    <hyperlink ref="D120" r:id="rId12" display="http://cesar.gov.co/c/index.php/es/servicio-de-atencion-al-ciudadano/opinfservciudad"/>
    <hyperlink ref="D123" r:id="rId13" display="http://cesar.gov.co/c/index.php/es/servicio-de-atencion-al-ciudadano/suscripcion-a-servicios-de-informacion"/>
    <hyperlink ref="D124" r:id="rId14" display="http://cesar.gov.co/c/index.php/es/"/>
    <hyperlink ref="D125" r:id="rId15" display="http://cesar.gov.co/c/index.php/es/"/>
    <hyperlink ref="D126" r:id="rId16" display="http://cesar.gov.co/c/index.php/es/"/>
    <hyperlink ref="D127" r:id="rId17" display="http://cesar.gov.co/c/index.php/es/"/>
    <hyperlink ref="D128" r:id="rId18" display="http://cesar.gov.co/c/index.php/es/"/>
    <hyperlink ref="D129" r:id="rId19" display="http://cesar.gov.co/c/index.php/es/"/>
    <hyperlink ref="D131" r:id="rId20" display="http://cesar.gov.co/c/index.php/es/"/>
    <hyperlink ref="D132" r:id="rId21" display="http://cesar.gov.co/c/index.php/es/"/>
    <hyperlink ref="D133" r:id="rId22" display="http://cesar.gov.co/c/index.php/es/"/>
    <hyperlink ref="D139" r:id="rId23" display="http://cesar.gov.co/c/index.php/es/"/>
    <hyperlink ref="D140" r:id="rId24" display="http://cesar.gov.co/c/index.php/es/"/>
    <hyperlink ref="D141" r:id="rId25" display="http://cesar.gov.co/c/index.php/es/"/>
    <hyperlink ref="D142" r:id="rId26" display="http://cesar.gov.co/c/index.php/es/"/>
    <hyperlink ref="D144" r:id="rId27" display="http://cesar.gov.co/c/index.php/es/opincontratacion/2012-11-15-22-09-58"/>
    <hyperlink ref="D145" r:id="rId28" display="http://cesar.gov.co/c/index.php/es/"/>
    <hyperlink ref="D163" r:id="rId29" display="http://cesar.gov.co/c/index.php/es/"/>
    <hyperlink ref="D164" r:id="rId30" display="http://cesar.gov.co/c/index.php/es/"/>
    <hyperlink ref="D165" r:id="rId31" display="http://cesar.gov.co/c/index.php/es/"/>
    <hyperlink ref="D183" r:id="rId32" display="http://cesar.gov.co/c/index.php/es/"/>
    <hyperlink ref="D185" r:id="rId33" display="http://cesar.gov.co/c/index.php/es/"/>
    <hyperlink ref="M197" location="'INSTRUCTIVO ERT'!A1" display="VER INSTRUCTIVO"/>
    <hyperlink ref="M239" r:id="rId34" display="VER CONPES 3654"/>
    <hyperlink ref="M286" location="'INSTRUCTIVO PNSC'!A1" display="VER INSTRUCTIVO"/>
  </hyperlinks>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drawing r:id="rId35"/>
  <legacyDrawing r:id="rId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5"/>
  <sheetViews>
    <sheetView showFormulas="false" showGridLines="true" showRowColHeaders="true" showZeros="true" rightToLeft="false" tabSelected="false" showOutlineSymbols="true" defaultGridColor="true" view="normal" topLeftCell="A432" colorId="64" zoomScale="70" zoomScaleNormal="70" zoomScalePageLayoutView="100" workbookViewId="0">
      <selection pane="topLeft" activeCell="D454" activeCellId="0" sqref="D454"/>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20.56"/>
    <col collapsed="false" customWidth="true" hidden="false" outlineLevel="0" max="3" min="3" style="161" width="14.85"/>
    <col collapsed="false" customWidth="true" hidden="false" outlineLevel="0" max="4" min="4" style="162" width="42.7"/>
    <col collapsed="false" customWidth="true" hidden="false" outlineLevel="0" max="9" min="5" style="163" width="14.85"/>
    <col collapsed="false" customWidth="true" hidden="false" outlineLevel="0" max="10" min="10" style="0" width="15.7"/>
    <col collapsed="false" customWidth="true" hidden="false" outlineLevel="0" max="11" min="11" style="0" width="20.41"/>
    <col collapsed="false" customWidth="true" hidden="false" outlineLevel="0" max="12" min="12" style="0" width="19.99"/>
    <col collapsed="false" customWidth="true" hidden="false" outlineLevel="0" max="13" min="13" style="0" width="12.85"/>
    <col collapsed="false" customWidth="true" hidden="false" outlineLevel="0" max="14" min="14" style="0" width="16.84"/>
    <col collapsed="false" customWidth="true" hidden="false" outlineLevel="0" max="15" min="15" style="0" width="17.42"/>
    <col collapsed="false" customWidth="true" hidden="false" outlineLevel="0" max="16" min="16" style="0" width="22.14"/>
    <col collapsed="false" customWidth="true" hidden="false" outlineLevel="0" max="17" min="17" style="0" width="20.7"/>
    <col collapsed="false" customWidth="true" hidden="false" outlineLevel="0" max="18" min="18" style="0" width="18.14"/>
    <col collapsed="false" customWidth="true" hidden="false" outlineLevel="0" max="19" min="19" style="0" width="15.99"/>
    <col collapsed="false" customWidth="true" hidden="false" outlineLevel="0" max="20" min="20" style="0" width="12.28"/>
    <col collapsed="false" customWidth="true" hidden="false" outlineLevel="0" max="35" min="25" style="0" width="15.7"/>
  </cols>
  <sheetData>
    <row r="1" s="166" customFormat="true" ht="12.75" hidden="false" customHeight="false" outlineLevel="0" collapsed="false">
      <c r="A1" s="164" t="s">
        <v>404</v>
      </c>
      <c r="B1" s="165" t="s">
        <v>405</v>
      </c>
      <c r="C1" s="165" t="s">
        <v>406</v>
      </c>
      <c r="D1" s="166" t="s">
        <v>407</v>
      </c>
      <c r="E1" s="166" t="s">
        <v>408</v>
      </c>
      <c r="F1" s="166" t="s">
        <v>409</v>
      </c>
      <c r="G1" s="166" t="s">
        <v>410</v>
      </c>
      <c r="H1" s="166" t="s">
        <v>411</v>
      </c>
      <c r="I1" s="166" t="s">
        <v>412</v>
      </c>
      <c r="J1" s="166" t="s">
        <v>413</v>
      </c>
      <c r="K1" s="166" t="s">
        <v>414</v>
      </c>
      <c r="L1" s="166" t="s">
        <v>415</v>
      </c>
      <c r="M1" s="167" t="s">
        <v>416</v>
      </c>
      <c r="N1" s="167" t="s">
        <v>417</v>
      </c>
      <c r="O1" s="167" t="s">
        <v>418</v>
      </c>
      <c r="P1" s="167" t="s">
        <v>419</v>
      </c>
      <c r="Q1" s="167" t="s">
        <v>420</v>
      </c>
      <c r="R1" s="167" t="s">
        <v>421</v>
      </c>
      <c r="S1" s="167" t="s">
        <v>422</v>
      </c>
      <c r="T1" s="166" t="s">
        <v>423</v>
      </c>
      <c r="U1" s="166" t="s">
        <v>424</v>
      </c>
      <c r="V1" s="166" t="s">
        <v>425</v>
      </c>
      <c r="W1" s="166" t="s">
        <v>426</v>
      </c>
      <c r="X1" s="166" t="s">
        <v>427</v>
      </c>
      <c r="Y1" s="166" t="s">
        <v>428</v>
      </c>
      <c r="Z1" s="166" t="s">
        <v>429</v>
      </c>
      <c r="AA1" s="166" t="s">
        <v>430</v>
      </c>
      <c r="AB1" s="166" t="s">
        <v>431</v>
      </c>
      <c r="AC1" s="166" t="s">
        <v>432</v>
      </c>
      <c r="AD1" s="166" t="s">
        <v>433</v>
      </c>
      <c r="AE1" s="166" t="s">
        <v>434</v>
      </c>
      <c r="AF1" s="166" t="s">
        <v>435</v>
      </c>
      <c r="AG1" s="166" t="s">
        <v>436</v>
      </c>
      <c r="AH1" s="166" t="s">
        <v>437</v>
      </c>
      <c r="AI1" s="166" t="s">
        <v>438</v>
      </c>
      <c r="AJ1" s="166" t="s">
        <v>439</v>
      </c>
      <c r="AK1" s="166" t="s">
        <v>440</v>
      </c>
      <c r="AL1" s="166" t="s">
        <v>441</v>
      </c>
      <c r="AM1" s="166" t="s">
        <v>442</v>
      </c>
      <c r="AN1" s="166" t="s">
        <v>443</v>
      </c>
      <c r="AO1" s="166" t="s">
        <v>444</v>
      </c>
    </row>
    <row r="2" s="171" customFormat="true" ht="180" hidden="false" customHeight="false" outlineLevel="0" collapsed="false">
      <c r="A2" s="168" t="n">
        <v>91</v>
      </c>
      <c r="B2" s="169" t="s">
        <v>445</v>
      </c>
      <c r="C2" s="169" t="s">
        <v>446</v>
      </c>
      <c r="D2" s="0" t="s">
        <v>447</v>
      </c>
      <c r="E2" s="170" t="n">
        <v>100</v>
      </c>
      <c r="F2" s="170" t="n">
        <v>100</v>
      </c>
      <c r="G2" s="170" t="n">
        <v>75</v>
      </c>
      <c r="H2" s="170" t="n">
        <v>50.561797752809</v>
      </c>
      <c r="I2" s="170" t="n">
        <v>92.5</v>
      </c>
      <c r="J2" s="171" t="s">
        <v>448</v>
      </c>
      <c r="K2" s="171" t="s">
        <v>449</v>
      </c>
      <c r="L2" s="171" t="s">
        <v>416</v>
      </c>
      <c r="M2" s="171" t="s">
        <v>450</v>
      </c>
      <c r="N2" s="171" t="s">
        <v>451</v>
      </c>
      <c r="O2" s="171" t="s">
        <v>452</v>
      </c>
      <c r="P2" s="171" t="s">
        <v>453</v>
      </c>
      <c r="Q2" s="171" t="s">
        <v>454</v>
      </c>
      <c r="R2" s="171" t="s">
        <v>455</v>
      </c>
      <c r="S2" s="171" t="s">
        <v>456</v>
      </c>
      <c r="T2" s="171" t="s">
        <v>457</v>
      </c>
      <c r="U2" s="172" t="s">
        <v>458</v>
      </c>
      <c r="V2" s="171" t="n">
        <v>2012</v>
      </c>
      <c r="W2" s="171" t="s">
        <v>459</v>
      </c>
      <c r="X2" s="171" t="s">
        <v>460</v>
      </c>
      <c r="Y2" s="171" t="s">
        <v>461</v>
      </c>
      <c r="Z2" s="171" t="s">
        <v>462</v>
      </c>
      <c r="AA2" s="171" t="s">
        <v>463</v>
      </c>
      <c r="AB2" s="171" t="s">
        <v>464</v>
      </c>
      <c r="AC2" s="171" t="s">
        <v>465</v>
      </c>
      <c r="AD2" s="171" t="s">
        <v>466</v>
      </c>
      <c r="AE2" s="171" t="s">
        <v>467</v>
      </c>
      <c r="AF2" s="171" t="s">
        <v>468</v>
      </c>
      <c r="AG2" s="171" t="s">
        <v>469</v>
      </c>
      <c r="AH2" s="171" t="s">
        <v>470</v>
      </c>
      <c r="AI2" s="171" t="s">
        <v>471</v>
      </c>
      <c r="AJ2" s="171" t="s">
        <v>472</v>
      </c>
      <c r="AK2" s="171" t="s">
        <v>473</v>
      </c>
      <c r="AL2" s="171" t="s">
        <v>474</v>
      </c>
      <c r="AM2" s="171" t="s">
        <v>475</v>
      </c>
      <c r="AN2" s="171" t="s">
        <v>476</v>
      </c>
      <c r="AO2" s="171" t="s">
        <v>477</v>
      </c>
    </row>
    <row r="3" s="173" customFormat="true" ht="75" hidden="false" customHeight="false" outlineLevel="0" collapsed="false">
      <c r="A3" s="168" t="n">
        <v>91001</v>
      </c>
      <c r="B3" s="169" t="s">
        <v>478</v>
      </c>
      <c r="C3" s="169" t="s">
        <v>446</v>
      </c>
      <c r="D3" s="0" t="s">
        <v>479</v>
      </c>
      <c r="E3" s="170" t="n">
        <v>100</v>
      </c>
      <c r="F3" s="170" t="n">
        <v>100</v>
      </c>
      <c r="G3" s="170" t="n">
        <v>26.0416666666667</v>
      </c>
      <c r="H3" s="170" t="s">
        <v>480</v>
      </c>
      <c r="I3" s="170" t="s">
        <v>480</v>
      </c>
      <c r="J3" s="173" t="s">
        <v>481</v>
      </c>
      <c r="K3" s="173" t="s">
        <v>482</v>
      </c>
      <c r="L3" s="171" t="s">
        <v>417</v>
      </c>
      <c r="M3" s="173" t="s">
        <v>483</v>
      </c>
      <c r="N3" s="173" t="s">
        <v>484</v>
      </c>
      <c r="O3" s="173" t="s">
        <v>485</v>
      </c>
      <c r="P3" s="173" t="s">
        <v>486</v>
      </c>
      <c r="R3" s="173" t="s">
        <v>487</v>
      </c>
      <c r="S3" s="173" t="s">
        <v>487</v>
      </c>
      <c r="T3" s="173" t="s">
        <v>488</v>
      </c>
      <c r="U3" s="174" t="s">
        <v>489</v>
      </c>
      <c r="V3" s="173" t="n">
        <v>2013</v>
      </c>
      <c r="X3" s="173" t="s">
        <v>490</v>
      </c>
      <c r="AI3" s="171"/>
      <c r="AJ3" s="171"/>
      <c r="AK3" s="171"/>
      <c r="AL3" s="171"/>
      <c r="AM3" s="171"/>
      <c r="AN3" s="171" t="s">
        <v>491</v>
      </c>
    </row>
    <row r="4" s="173" customFormat="true" ht="45" hidden="false" customHeight="false" outlineLevel="0" collapsed="false">
      <c r="A4" s="168" t="n">
        <v>91540</v>
      </c>
      <c r="B4" s="169" t="s">
        <v>492</v>
      </c>
      <c r="C4" s="169" t="s">
        <v>446</v>
      </c>
      <c r="D4" s="0" t="s">
        <v>493</v>
      </c>
      <c r="E4" s="170" t="n">
        <v>92.7083333333333</v>
      </c>
      <c r="F4" s="170" t="n">
        <v>100</v>
      </c>
      <c r="G4" s="170" t="n">
        <v>11.4583333333333</v>
      </c>
      <c r="H4" s="170" t="s">
        <v>480</v>
      </c>
      <c r="I4" s="170" t="s">
        <v>480</v>
      </c>
      <c r="K4" s="173" t="s">
        <v>494</v>
      </c>
      <c r="L4" s="171" t="s">
        <v>418</v>
      </c>
      <c r="M4" s="173" t="s">
        <v>495</v>
      </c>
      <c r="N4" s="173" t="s">
        <v>496</v>
      </c>
      <c r="O4" s="173" t="s">
        <v>497</v>
      </c>
      <c r="P4" s="173" t="s">
        <v>498</v>
      </c>
      <c r="T4" s="173" t="s">
        <v>499</v>
      </c>
      <c r="U4" s="174" t="s">
        <v>500</v>
      </c>
      <c r="V4" s="173" t="n">
        <v>2014</v>
      </c>
    </row>
    <row r="5" s="173" customFormat="true" ht="45" hidden="false" customHeight="false" outlineLevel="0" collapsed="false">
      <c r="A5" s="168" t="s">
        <v>501</v>
      </c>
      <c r="B5" s="169" t="s">
        <v>502</v>
      </c>
      <c r="C5" s="169" t="s">
        <v>503</v>
      </c>
      <c r="D5" s="0" t="s">
        <v>504</v>
      </c>
      <c r="E5" s="170" t="n">
        <v>97.9166666666667</v>
      </c>
      <c r="F5" s="170" t="n">
        <v>100</v>
      </c>
      <c r="G5" s="170" t="n">
        <v>97.9166666666667</v>
      </c>
      <c r="H5" s="170" t="n">
        <v>42.6966292134832</v>
      </c>
      <c r="I5" s="170" t="n">
        <v>9</v>
      </c>
      <c r="L5" s="171" t="s">
        <v>421</v>
      </c>
      <c r="M5" s="173" t="s">
        <v>505</v>
      </c>
      <c r="N5" s="173" t="s">
        <v>506</v>
      </c>
      <c r="O5" s="173" t="s">
        <v>507</v>
      </c>
      <c r="P5" s="173" t="s">
        <v>508</v>
      </c>
      <c r="U5" s="174" t="s">
        <v>509</v>
      </c>
      <c r="V5" s="173" t="n">
        <v>2017</v>
      </c>
    </row>
    <row r="6" s="173" customFormat="true" ht="45" hidden="false" customHeight="false" outlineLevel="0" collapsed="false">
      <c r="A6" s="168" t="s">
        <v>510</v>
      </c>
      <c r="B6" s="169" t="s">
        <v>511</v>
      </c>
      <c r="C6" s="169" t="s">
        <v>503</v>
      </c>
      <c r="D6" s="0" t="s">
        <v>512</v>
      </c>
      <c r="E6" s="170" t="n">
        <v>100</v>
      </c>
      <c r="F6" s="170" t="n">
        <v>100</v>
      </c>
      <c r="G6" s="170" t="n">
        <v>97.9166666666667</v>
      </c>
      <c r="H6" s="170" t="n">
        <v>76.4044943820225</v>
      </c>
      <c r="I6" s="170" t="n">
        <v>100</v>
      </c>
      <c r="L6" s="171" t="s">
        <v>422</v>
      </c>
      <c r="M6" s="173" t="s">
        <v>513</v>
      </c>
      <c r="O6" s="173" t="s">
        <v>514</v>
      </c>
      <c r="P6" s="173" t="s">
        <v>515</v>
      </c>
      <c r="U6" s="174" t="s">
        <v>516</v>
      </c>
      <c r="V6" s="173" t="n">
        <v>2018</v>
      </c>
    </row>
    <row r="7" s="173" customFormat="true" ht="30" hidden="false" customHeight="false" outlineLevel="0" collapsed="false">
      <c r="A7" s="168" t="s">
        <v>517</v>
      </c>
      <c r="B7" s="169" t="s">
        <v>518</v>
      </c>
      <c r="C7" s="169" t="s">
        <v>503</v>
      </c>
      <c r="D7" s="0" t="s">
        <v>519</v>
      </c>
      <c r="E7" s="170" t="n">
        <v>100</v>
      </c>
      <c r="F7" s="170" t="n">
        <v>100</v>
      </c>
      <c r="G7" s="170" t="n">
        <v>97.9166666666667</v>
      </c>
      <c r="H7" s="170" t="n">
        <v>41.5730337078652</v>
      </c>
      <c r="I7" s="170" t="n">
        <v>2.5</v>
      </c>
      <c r="L7" s="171" t="s">
        <v>416</v>
      </c>
      <c r="M7" s="173" t="s">
        <v>520</v>
      </c>
      <c r="O7" s="173" t="s">
        <v>521</v>
      </c>
      <c r="P7" s="173" t="s">
        <v>522</v>
      </c>
      <c r="U7" s="174" t="s">
        <v>523</v>
      </c>
      <c r="V7" s="173" t="n">
        <v>2019</v>
      </c>
    </row>
    <row r="8" s="173" customFormat="true" ht="30" hidden="false" customHeight="false" outlineLevel="0" collapsed="false">
      <c r="A8" s="168" t="s">
        <v>524</v>
      </c>
      <c r="B8" s="169" t="s">
        <v>525</v>
      </c>
      <c r="C8" s="169" t="s">
        <v>503</v>
      </c>
      <c r="D8" s="0" t="s">
        <v>526</v>
      </c>
      <c r="E8" s="170" t="n">
        <v>100</v>
      </c>
      <c r="F8" s="170" t="n">
        <v>100</v>
      </c>
      <c r="G8" s="170" t="n">
        <v>97.9166666666667</v>
      </c>
      <c r="H8" s="170" t="n">
        <v>18.5393258426966</v>
      </c>
      <c r="I8" s="170" t="n">
        <v>12</v>
      </c>
      <c r="L8" s="171" t="s">
        <v>419</v>
      </c>
      <c r="O8" s="173" t="s">
        <v>527</v>
      </c>
      <c r="P8" s="173" t="s">
        <v>528</v>
      </c>
      <c r="U8" s="174" t="s">
        <v>529</v>
      </c>
      <c r="V8" s="173" t="n">
        <v>2020</v>
      </c>
    </row>
    <row r="9" s="173" customFormat="true" ht="60" hidden="false" customHeight="false" outlineLevel="0" collapsed="false">
      <c r="A9" s="168" t="s">
        <v>530</v>
      </c>
      <c r="B9" s="169" t="s">
        <v>531</v>
      </c>
      <c r="C9" s="169" t="s">
        <v>503</v>
      </c>
      <c r="D9" s="0" t="s">
        <v>532</v>
      </c>
      <c r="E9" s="170" t="n">
        <v>100</v>
      </c>
      <c r="F9" s="170" t="n">
        <v>100</v>
      </c>
      <c r="G9" s="170" t="n">
        <v>97.9166666666667</v>
      </c>
      <c r="H9" s="170" t="n">
        <v>61.7977528089888</v>
      </c>
      <c r="I9" s="170" t="n">
        <v>57</v>
      </c>
      <c r="L9" s="171" t="s">
        <v>420</v>
      </c>
      <c r="O9" s="173" t="s">
        <v>533</v>
      </c>
      <c r="U9" s="174" t="s">
        <v>534</v>
      </c>
      <c r="V9" s="173" t="n">
        <v>2021</v>
      </c>
    </row>
    <row r="10" s="173" customFormat="true" ht="30" hidden="false" customHeight="false" outlineLevel="0" collapsed="false">
      <c r="A10" s="168" t="s">
        <v>535</v>
      </c>
      <c r="B10" s="169" t="s">
        <v>536</v>
      </c>
      <c r="C10" s="169" t="s">
        <v>503</v>
      </c>
      <c r="D10" s="0" t="s">
        <v>537</v>
      </c>
      <c r="E10" s="170" t="n">
        <v>100</v>
      </c>
      <c r="F10" s="170" t="n">
        <v>100</v>
      </c>
      <c r="G10" s="170" t="n">
        <v>97.9166666666667</v>
      </c>
      <c r="H10" s="170" t="s">
        <v>480</v>
      </c>
      <c r="I10" s="170" t="s">
        <v>480</v>
      </c>
      <c r="O10" s="173" t="s">
        <v>538</v>
      </c>
      <c r="U10" s="174" t="s">
        <v>539</v>
      </c>
      <c r="V10" s="173" t="n">
        <v>2022</v>
      </c>
    </row>
    <row r="11" s="173" customFormat="true" ht="60" hidden="false" customHeight="false" outlineLevel="0" collapsed="false">
      <c r="A11" s="168" t="s">
        <v>540</v>
      </c>
      <c r="B11" s="169" t="s">
        <v>541</v>
      </c>
      <c r="C11" s="169" t="s">
        <v>503</v>
      </c>
      <c r="D11" s="0" t="s">
        <v>542</v>
      </c>
      <c r="E11" s="170" t="n">
        <v>100</v>
      </c>
      <c r="F11" s="170" t="n">
        <v>100</v>
      </c>
      <c r="G11" s="170" t="n">
        <v>97.9166666666667</v>
      </c>
      <c r="H11" s="170" t="n">
        <v>22.4719101123596</v>
      </c>
      <c r="I11" s="170" t="n">
        <v>5</v>
      </c>
      <c r="J11" s="0"/>
      <c r="K11" s="0"/>
      <c r="O11" s="173" t="s">
        <v>543</v>
      </c>
      <c r="S11" s="0"/>
      <c r="T11" s="0"/>
      <c r="U11" s="174" t="s">
        <v>544</v>
      </c>
      <c r="V11" s="173" t="n">
        <v>2023</v>
      </c>
      <c r="W11" s="0"/>
      <c r="X11" s="0"/>
      <c r="Y11" s="0"/>
      <c r="Z11" s="0"/>
      <c r="AA11" s="0"/>
      <c r="AB11" s="0"/>
      <c r="AC11" s="0"/>
      <c r="AD11" s="0"/>
      <c r="AE11" s="0"/>
      <c r="AF11" s="0"/>
      <c r="AG11" s="0"/>
      <c r="AH11" s="0"/>
      <c r="AI11" s="0"/>
      <c r="AJ11" s="0"/>
      <c r="AK11" s="0"/>
      <c r="AL11" s="0"/>
      <c r="AM11" s="0"/>
      <c r="AN11" s="0"/>
      <c r="AO11" s="0"/>
    </row>
    <row r="12" s="173" customFormat="true" ht="15" hidden="false" customHeight="false" outlineLevel="0" collapsed="false">
      <c r="A12" s="168" t="s">
        <v>545</v>
      </c>
      <c r="B12" s="169" t="s">
        <v>546</v>
      </c>
      <c r="C12" s="169" t="s">
        <v>503</v>
      </c>
      <c r="D12" s="0" t="s">
        <v>547</v>
      </c>
      <c r="E12" s="170" t="n">
        <v>100</v>
      </c>
      <c r="F12" s="170" t="n">
        <v>100</v>
      </c>
      <c r="G12" s="170" t="n">
        <v>97.9166666666667</v>
      </c>
      <c r="H12" s="170" t="n">
        <v>46.6292134831461</v>
      </c>
      <c r="I12" s="170" t="n">
        <v>11.5</v>
      </c>
      <c r="J12" s="0"/>
      <c r="K12" s="0"/>
      <c r="Q12" s="0"/>
      <c r="R12" s="0"/>
      <c r="S12" s="0"/>
      <c r="T12" s="0"/>
      <c r="U12" s="174" t="s">
        <v>548</v>
      </c>
      <c r="V12" s="173" t="n">
        <v>2024</v>
      </c>
      <c r="W12" s="0"/>
      <c r="X12" s="0"/>
      <c r="Y12" s="0"/>
      <c r="Z12" s="0"/>
      <c r="AA12" s="0"/>
      <c r="AB12" s="0"/>
      <c r="AC12" s="0"/>
      <c r="AD12" s="0"/>
      <c r="AE12" s="0"/>
      <c r="AF12" s="0"/>
      <c r="AG12" s="0"/>
      <c r="AH12" s="0"/>
      <c r="AI12" s="0"/>
      <c r="AJ12" s="0"/>
      <c r="AK12" s="0"/>
      <c r="AL12" s="0"/>
      <c r="AM12" s="0"/>
      <c r="AN12" s="0"/>
      <c r="AO12" s="0"/>
    </row>
    <row r="13" customFormat="false" ht="15" hidden="false" customHeight="false" outlineLevel="0" collapsed="false">
      <c r="A13" s="168" t="s">
        <v>549</v>
      </c>
      <c r="B13" s="169" t="s">
        <v>550</v>
      </c>
      <c r="C13" s="169" t="s">
        <v>503</v>
      </c>
      <c r="D13" s="0" t="s">
        <v>551</v>
      </c>
      <c r="E13" s="170" t="n">
        <v>100</v>
      </c>
      <c r="F13" s="170" t="n">
        <v>100</v>
      </c>
      <c r="G13" s="170" t="n">
        <v>97.9166666666667</v>
      </c>
      <c r="H13" s="170" t="n">
        <v>84.2696629213483</v>
      </c>
      <c r="I13" s="170" t="n">
        <v>100</v>
      </c>
      <c r="N13" s="173"/>
      <c r="U13" s="174" t="s">
        <v>552</v>
      </c>
      <c r="V13" s="173" t="n">
        <v>2025</v>
      </c>
    </row>
    <row r="14" customFormat="false" ht="15" hidden="false" customHeight="false" outlineLevel="0" collapsed="false">
      <c r="A14" s="168" t="s">
        <v>553</v>
      </c>
      <c r="B14" s="169" t="s">
        <v>554</v>
      </c>
      <c r="C14" s="169" t="s">
        <v>503</v>
      </c>
      <c r="D14" s="0" t="s">
        <v>555</v>
      </c>
      <c r="E14" s="170" t="n">
        <v>76.0416666666667</v>
      </c>
      <c r="F14" s="170" t="n">
        <v>73.6263736263736</v>
      </c>
      <c r="G14" s="170" t="n">
        <v>97.9166666666667</v>
      </c>
      <c r="H14" s="170" t="n">
        <v>61.7977528089888</v>
      </c>
      <c r="I14" s="170" t="n">
        <v>77</v>
      </c>
      <c r="U14" s="174" t="s">
        <v>556</v>
      </c>
      <c r="V14" s="173"/>
    </row>
    <row r="15" customFormat="false" ht="15" hidden="false" customHeight="false" outlineLevel="0" collapsed="false">
      <c r="A15" s="168" t="s">
        <v>557</v>
      </c>
      <c r="B15" s="169" t="s">
        <v>558</v>
      </c>
      <c r="C15" s="169" t="s">
        <v>503</v>
      </c>
      <c r="D15" s="0" t="s">
        <v>559</v>
      </c>
      <c r="E15" s="170" t="n">
        <v>92.7083333333333</v>
      </c>
      <c r="F15" s="170" t="n">
        <v>84.6153846153846</v>
      </c>
      <c r="G15" s="170" t="n">
        <v>38.5416666666667</v>
      </c>
      <c r="H15" s="170" t="n">
        <v>45.5056179775281</v>
      </c>
      <c r="I15" s="170" t="n">
        <v>0</v>
      </c>
      <c r="U15" s="174" t="s">
        <v>560</v>
      </c>
      <c r="V15" s="173"/>
    </row>
    <row r="16" customFormat="false" ht="15" hidden="false" customHeight="false" outlineLevel="0" collapsed="false">
      <c r="A16" s="168" t="s">
        <v>561</v>
      </c>
      <c r="B16" s="169" t="s">
        <v>562</v>
      </c>
      <c r="C16" s="169" t="s">
        <v>503</v>
      </c>
      <c r="D16" s="0" t="s">
        <v>563</v>
      </c>
      <c r="E16" s="170" t="n">
        <v>72.9166666666667</v>
      </c>
      <c r="F16" s="170" t="n">
        <v>40.6593406593407</v>
      </c>
      <c r="G16" s="170" t="n">
        <v>14.5833333333333</v>
      </c>
      <c r="H16" s="170" t="s">
        <v>480</v>
      </c>
      <c r="I16" s="170" t="s">
        <v>480</v>
      </c>
      <c r="M16" s="171"/>
      <c r="N16" s="171"/>
      <c r="O16" s="171"/>
      <c r="P16" s="171"/>
      <c r="Q16" s="171"/>
      <c r="R16" s="171"/>
      <c r="U16" s="174" t="s">
        <v>564</v>
      </c>
      <c r="V16" s="173"/>
    </row>
    <row r="17" customFormat="false" ht="15" hidden="false" customHeight="false" outlineLevel="0" collapsed="false">
      <c r="A17" s="168" t="s">
        <v>565</v>
      </c>
      <c r="B17" s="169" t="s">
        <v>566</v>
      </c>
      <c r="C17" s="169" t="s">
        <v>503</v>
      </c>
      <c r="D17" s="0" t="s">
        <v>567</v>
      </c>
      <c r="E17" s="170" t="n">
        <v>100</v>
      </c>
      <c r="F17" s="170" t="n">
        <v>100</v>
      </c>
      <c r="G17" s="170" t="n">
        <v>97.9166666666667</v>
      </c>
      <c r="H17" s="170" t="n">
        <v>10.6741573033708</v>
      </c>
      <c r="I17" s="170" t="n">
        <v>12</v>
      </c>
      <c r="U17" s="174" t="s">
        <v>568</v>
      </c>
      <c r="V17" s="173"/>
    </row>
    <row r="18" customFormat="false" ht="15" hidden="false" customHeight="false" outlineLevel="0" collapsed="false">
      <c r="A18" s="168" t="s">
        <v>569</v>
      </c>
      <c r="B18" s="169" t="s">
        <v>570</v>
      </c>
      <c r="C18" s="169" t="s">
        <v>503</v>
      </c>
      <c r="D18" s="0" t="s">
        <v>571</v>
      </c>
      <c r="E18" s="170" t="n">
        <v>95.8333333333333</v>
      </c>
      <c r="F18" s="170" t="n">
        <v>100</v>
      </c>
      <c r="G18" s="170" t="n">
        <v>38.5416666666667</v>
      </c>
      <c r="H18" s="170" t="n">
        <v>89.8876404494382</v>
      </c>
      <c r="I18" s="170" t="n">
        <v>35</v>
      </c>
      <c r="U18" s="174" t="s">
        <v>572</v>
      </c>
      <c r="V18" s="173"/>
    </row>
    <row r="19" customFormat="false" ht="15" hidden="false" customHeight="false" outlineLevel="0" collapsed="false">
      <c r="A19" s="168" t="s">
        <v>573</v>
      </c>
      <c r="B19" s="169" t="s">
        <v>574</v>
      </c>
      <c r="C19" s="169" t="s">
        <v>503</v>
      </c>
      <c r="D19" s="0" t="s">
        <v>575</v>
      </c>
      <c r="E19" s="170" t="n">
        <v>96.875</v>
      </c>
      <c r="F19" s="170" t="n">
        <v>100</v>
      </c>
      <c r="G19" s="170" t="n">
        <v>95.8333333333333</v>
      </c>
      <c r="H19" s="170" t="n">
        <v>58.9887640449438</v>
      </c>
      <c r="I19" s="170" t="n">
        <v>74</v>
      </c>
      <c r="U19" s="174" t="s">
        <v>576</v>
      </c>
      <c r="V19" s="173"/>
    </row>
    <row r="20" customFormat="false" ht="15" hidden="false" customHeight="false" outlineLevel="0" collapsed="false">
      <c r="A20" s="168" t="s">
        <v>577</v>
      </c>
      <c r="B20" s="169" t="s">
        <v>578</v>
      </c>
      <c r="C20" s="169" t="s">
        <v>503</v>
      </c>
      <c r="D20" s="0" t="s">
        <v>579</v>
      </c>
      <c r="E20" s="170" t="n">
        <v>97.9166666666667</v>
      </c>
      <c r="F20" s="170" t="n">
        <v>100</v>
      </c>
      <c r="G20" s="170" t="n">
        <v>95.8333333333333</v>
      </c>
      <c r="H20" s="170" t="n">
        <v>75.8426966292135</v>
      </c>
      <c r="I20" s="170" t="n">
        <v>100</v>
      </c>
      <c r="U20" s="174" t="s">
        <v>580</v>
      </c>
      <c r="V20" s="173"/>
    </row>
    <row r="21" customFormat="false" ht="15" hidden="false" customHeight="false" outlineLevel="0" collapsed="false">
      <c r="A21" s="168" t="s">
        <v>581</v>
      </c>
      <c r="B21" s="169" t="s">
        <v>582</v>
      </c>
      <c r="C21" s="169" t="s">
        <v>503</v>
      </c>
      <c r="D21" s="0" t="s">
        <v>583</v>
      </c>
      <c r="E21" s="170" t="n">
        <v>82.2916666666667</v>
      </c>
      <c r="F21" s="170" t="n">
        <v>89.010989010989</v>
      </c>
      <c r="G21" s="170" t="n">
        <v>97.9166666666667</v>
      </c>
      <c r="H21" s="170" t="n">
        <v>22.4719101123596</v>
      </c>
      <c r="I21" s="170" t="n">
        <v>10.5</v>
      </c>
      <c r="U21" s="174" t="s">
        <v>584</v>
      </c>
      <c r="V21" s="173"/>
    </row>
    <row r="22" customFormat="false" ht="15" hidden="false" customHeight="false" outlineLevel="0" collapsed="false">
      <c r="A22" s="168" t="s">
        <v>585</v>
      </c>
      <c r="B22" s="169" t="s">
        <v>586</v>
      </c>
      <c r="C22" s="169" t="s">
        <v>503</v>
      </c>
      <c r="D22" s="0" t="s">
        <v>587</v>
      </c>
      <c r="E22" s="170" t="n">
        <v>100</v>
      </c>
      <c r="F22" s="170" t="n">
        <v>100</v>
      </c>
      <c r="G22" s="170" t="n">
        <v>97.9166666666667</v>
      </c>
      <c r="H22" s="170" t="n">
        <v>51.685393258427</v>
      </c>
      <c r="I22" s="170" t="n">
        <v>5</v>
      </c>
      <c r="V22" s="173"/>
    </row>
    <row r="23" customFormat="false" ht="15" hidden="false" customHeight="false" outlineLevel="0" collapsed="false">
      <c r="A23" s="168" t="s">
        <v>588</v>
      </c>
      <c r="B23" s="169" t="s">
        <v>589</v>
      </c>
      <c r="C23" s="169" t="s">
        <v>503</v>
      </c>
      <c r="D23" s="0" t="s">
        <v>590</v>
      </c>
      <c r="E23" s="170" t="n">
        <v>100</v>
      </c>
      <c r="F23" s="170" t="n">
        <v>100</v>
      </c>
      <c r="G23" s="170" t="n">
        <v>97.9166666666667</v>
      </c>
      <c r="H23" s="170" t="n">
        <v>63.4831460674157</v>
      </c>
      <c r="I23" s="170" t="n">
        <v>100</v>
      </c>
      <c r="V23" s="173"/>
    </row>
    <row r="24" customFormat="false" ht="15" hidden="false" customHeight="false" outlineLevel="0" collapsed="false">
      <c r="A24" s="168" t="s">
        <v>591</v>
      </c>
      <c r="B24" s="169" t="s">
        <v>592</v>
      </c>
      <c r="C24" s="169" t="s">
        <v>503</v>
      </c>
      <c r="D24" s="0" t="s">
        <v>593</v>
      </c>
      <c r="E24" s="170" t="n">
        <v>82.2916666666667</v>
      </c>
      <c r="F24" s="170" t="n">
        <v>63.7362637362637</v>
      </c>
      <c r="G24" s="170" t="n">
        <v>97.9166666666667</v>
      </c>
      <c r="H24" s="170" t="s">
        <v>480</v>
      </c>
      <c r="I24" s="170" t="s">
        <v>480</v>
      </c>
      <c r="V24" s="173"/>
    </row>
    <row r="25" customFormat="false" ht="15" hidden="false" customHeight="false" outlineLevel="0" collapsed="false">
      <c r="A25" s="168" t="s">
        <v>594</v>
      </c>
      <c r="B25" s="169" t="s">
        <v>595</v>
      </c>
      <c r="C25" s="169" t="s">
        <v>503</v>
      </c>
      <c r="D25" s="0" t="s">
        <v>596</v>
      </c>
      <c r="E25" s="170" t="n">
        <v>100</v>
      </c>
      <c r="F25" s="170" t="n">
        <v>100</v>
      </c>
      <c r="G25" s="170" t="n">
        <v>97.9166666666667</v>
      </c>
      <c r="H25" s="170" t="n">
        <v>29.7752808988764</v>
      </c>
      <c r="I25" s="170" t="n">
        <v>2.5</v>
      </c>
      <c r="V25" s="173"/>
    </row>
    <row r="26" customFormat="false" ht="15" hidden="false" customHeight="false" outlineLevel="0" collapsed="false">
      <c r="A26" s="168" t="s">
        <v>597</v>
      </c>
      <c r="B26" s="169" t="s">
        <v>598</v>
      </c>
      <c r="C26" s="169" t="s">
        <v>503</v>
      </c>
      <c r="D26" s="0" t="s">
        <v>599</v>
      </c>
      <c r="E26" s="170" t="n">
        <v>100</v>
      </c>
      <c r="F26" s="170" t="n">
        <v>100</v>
      </c>
      <c r="G26" s="170" t="n">
        <v>97.9166666666667</v>
      </c>
      <c r="H26" s="170" t="s">
        <v>480</v>
      </c>
      <c r="I26" s="170" t="s">
        <v>480</v>
      </c>
      <c r="V26" s="173"/>
    </row>
    <row r="27" customFormat="false" ht="15" hidden="false" customHeight="false" outlineLevel="0" collapsed="false">
      <c r="A27" s="168" t="s">
        <v>600</v>
      </c>
      <c r="B27" s="169" t="s">
        <v>601</v>
      </c>
      <c r="C27" s="169" t="s">
        <v>503</v>
      </c>
      <c r="D27" s="0" t="s">
        <v>602</v>
      </c>
      <c r="E27" s="170" t="n">
        <v>100</v>
      </c>
      <c r="F27" s="170" t="n">
        <v>100</v>
      </c>
      <c r="G27" s="170" t="n">
        <v>97.9166666666667</v>
      </c>
      <c r="H27" s="170" t="n">
        <v>49.438202247191</v>
      </c>
      <c r="I27" s="170" t="n">
        <v>43</v>
      </c>
      <c r="V27" s="173"/>
    </row>
    <row r="28" customFormat="false" ht="15" hidden="false" customHeight="false" outlineLevel="0" collapsed="false">
      <c r="A28" s="168" t="s">
        <v>603</v>
      </c>
      <c r="B28" s="169" t="s">
        <v>604</v>
      </c>
      <c r="C28" s="169" t="s">
        <v>503</v>
      </c>
      <c r="D28" s="0" t="s">
        <v>605</v>
      </c>
      <c r="E28" s="170" t="n">
        <v>100</v>
      </c>
      <c r="F28" s="170" t="n">
        <v>100</v>
      </c>
      <c r="G28" s="170" t="n">
        <v>95.8333333333333</v>
      </c>
      <c r="H28" s="170" t="s">
        <v>480</v>
      </c>
      <c r="I28" s="170" t="s">
        <v>480</v>
      </c>
      <c r="V28" s="173"/>
    </row>
    <row r="29" customFormat="false" ht="15" hidden="false" customHeight="false" outlineLevel="0" collapsed="false">
      <c r="A29" s="168" t="s">
        <v>606</v>
      </c>
      <c r="B29" s="169" t="s">
        <v>607</v>
      </c>
      <c r="C29" s="169" t="s">
        <v>503</v>
      </c>
      <c r="D29" s="0" t="s">
        <v>608</v>
      </c>
      <c r="E29" s="170" t="n">
        <v>89.5833333333333</v>
      </c>
      <c r="F29" s="170" t="n">
        <v>90.1098901098901</v>
      </c>
      <c r="G29" s="170" t="n">
        <v>75</v>
      </c>
      <c r="H29" s="170" t="n">
        <v>34.2696629213483</v>
      </c>
      <c r="I29" s="170" t="n">
        <v>94</v>
      </c>
      <c r="V29" s="173"/>
    </row>
    <row r="30" customFormat="false" ht="15" hidden="false" customHeight="false" outlineLevel="0" collapsed="false">
      <c r="A30" s="168" t="s">
        <v>609</v>
      </c>
      <c r="B30" s="169" t="s">
        <v>610</v>
      </c>
      <c r="C30" s="169" t="s">
        <v>503</v>
      </c>
      <c r="D30" s="0" t="s">
        <v>611</v>
      </c>
      <c r="E30" s="170" t="n">
        <v>100</v>
      </c>
      <c r="F30" s="170" t="n">
        <v>100</v>
      </c>
      <c r="G30" s="170" t="n">
        <v>97.9166666666667</v>
      </c>
      <c r="H30" s="170" t="s">
        <v>480</v>
      </c>
      <c r="I30" s="170" t="s">
        <v>480</v>
      </c>
      <c r="V30" s="173"/>
    </row>
    <row r="31" customFormat="false" ht="15" hidden="false" customHeight="false" outlineLevel="0" collapsed="false">
      <c r="A31" s="168" t="s">
        <v>612</v>
      </c>
      <c r="B31" s="169" t="s">
        <v>613</v>
      </c>
      <c r="C31" s="169" t="s">
        <v>503</v>
      </c>
      <c r="D31" s="0" t="s">
        <v>614</v>
      </c>
      <c r="E31" s="170" t="n">
        <v>100</v>
      </c>
      <c r="F31" s="170" t="n">
        <v>100</v>
      </c>
      <c r="G31" s="170" t="n">
        <v>97.9166666666667</v>
      </c>
      <c r="H31" s="170" t="s">
        <v>480</v>
      </c>
      <c r="I31" s="170" t="s">
        <v>480</v>
      </c>
      <c r="V31" s="173"/>
    </row>
    <row r="32" customFormat="false" ht="15" hidden="false" customHeight="false" outlineLevel="0" collapsed="false">
      <c r="A32" s="168" t="s">
        <v>615</v>
      </c>
      <c r="B32" s="169" t="s">
        <v>616</v>
      </c>
      <c r="C32" s="169" t="s">
        <v>503</v>
      </c>
      <c r="D32" s="0" t="s">
        <v>617</v>
      </c>
      <c r="E32" s="170" t="n">
        <v>97.9166666666667</v>
      </c>
      <c r="F32" s="170" t="n">
        <v>100</v>
      </c>
      <c r="G32" s="170" t="n">
        <v>97.9166666666667</v>
      </c>
      <c r="H32" s="170" t="n">
        <v>21.3483146067416</v>
      </c>
      <c r="I32" s="170" t="n">
        <v>80</v>
      </c>
      <c r="V32" s="173"/>
    </row>
    <row r="33" customFormat="false" ht="15" hidden="false" customHeight="false" outlineLevel="0" collapsed="false">
      <c r="A33" s="168" t="s">
        <v>618</v>
      </c>
      <c r="B33" s="169" t="s">
        <v>619</v>
      </c>
      <c r="C33" s="169" t="s">
        <v>503</v>
      </c>
      <c r="D33" s="0" t="s">
        <v>620</v>
      </c>
      <c r="E33" s="170" t="n">
        <v>93.75</v>
      </c>
      <c r="F33" s="170" t="n">
        <v>100</v>
      </c>
      <c r="G33" s="170" t="n">
        <v>75</v>
      </c>
      <c r="H33" s="170" t="n">
        <v>77.5280898876405</v>
      </c>
      <c r="I33" s="170" t="n">
        <v>5</v>
      </c>
      <c r="V33" s="173"/>
    </row>
    <row r="34" customFormat="false" ht="30" hidden="false" customHeight="false" outlineLevel="0" collapsed="false">
      <c r="A34" s="168" t="s">
        <v>621</v>
      </c>
      <c r="B34" s="169" t="s">
        <v>622</v>
      </c>
      <c r="C34" s="169" t="s">
        <v>503</v>
      </c>
      <c r="D34" s="0" t="s">
        <v>623</v>
      </c>
      <c r="E34" s="170" t="n">
        <v>92.7083333333333</v>
      </c>
      <c r="F34" s="170" t="n">
        <v>100</v>
      </c>
      <c r="G34" s="170" t="n">
        <v>17.7083333333333</v>
      </c>
      <c r="H34" s="170" t="n">
        <v>24.1573033707865</v>
      </c>
      <c r="I34" s="170" t="n">
        <v>5</v>
      </c>
      <c r="V34" s="173"/>
    </row>
    <row r="35" customFormat="false" ht="15" hidden="false" customHeight="false" outlineLevel="0" collapsed="false">
      <c r="A35" s="168" t="s">
        <v>624</v>
      </c>
      <c r="B35" s="169" t="s">
        <v>625</v>
      </c>
      <c r="C35" s="169" t="s">
        <v>503</v>
      </c>
      <c r="D35" s="0" t="s">
        <v>626</v>
      </c>
      <c r="E35" s="170" t="n">
        <v>100</v>
      </c>
      <c r="F35" s="170" t="n">
        <v>100</v>
      </c>
      <c r="G35" s="170" t="n">
        <v>17.7083333333333</v>
      </c>
      <c r="H35" s="170" t="n">
        <v>35.3932584269663</v>
      </c>
      <c r="I35" s="170" t="n">
        <v>5</v>
      </c>
      <c r="V35" s="173"/>
    </row>
    <row r="36" customFormat="false" ht="15" hidden="false" customHeight="false" outlineLevel="0" collapsed="false">
      <c r="A36" s="168" t="s">
        <v>627</v>
      </c>
      <c r="B36" s="169" t="s">
        <v>628</v>
      </c>
      <c r="C36" s="169" t="s">
        <v>503</v>
      </c>
      <c r="D36" s="0" t="s">
        <v>629</v>
      </c>
      <c r="E36" s="170" t="n">
        <v>100</v>
      </c>
      <c r="F36" s="170" t="n">
        <v>100</v>
      </c>
      <c r="G36" s="170" t="n">
        <v>17.7083333333333</v>
      </c>
      <c r="H36" s="170" t="n">
        <v>44.3820224719101</v>
      </c>
      <c r="I36" s="170" t="n">
        <v>5</v>
      </c>
      <c r="V36" s="173"/>
    </row>
    <row r="37" customFormat="false" ht="15" hidden="false" customHeight="false" outlineLevel="0" collapsed="false">
      <c r="A37" s="168" t="s">
        <v>630</v>
      </c>
      <c r="B37" s="169" t="s">
        <v>631</v>
      </c>
      <c r="C37" s="169" t="s">
        <v>503</v>
      </c>
      <c r="D37" s="0" t="s">
        <v>632</v>
      </c>
      <c r="E37" s="170" t="n">
        <v>100</v>
      </c>
      <c r="F37" s="170" t="n">
        <v>100</v>
      </c>
      <c r="G37" s="170" t="n">
        <v>97.9166666666667</v>
      </c>
      <c r="H37" s="170" t="n">
        <v>24.1573033707865</v>
      </c>
      <c r="I37" s="170" t="n">
        <v>0</v>
      </c>
      <c r="V37" s="173"/>
    </row>
    <row r="38" customFormat="false" ht="15" hidden="false" customHeight="false" outlineLevel="0" collapsed="false">
      <c r="A38" s="168" t="s">
        <v>633</v>
      </c>
      <c r="B38" s="169" t="s">
        <v>634</v>
      </c>
      <c r="C38" s="169" t="s">
        <v>503</v>
      </c>
      <c r="D38" s="0" t="s">
        <v>635</v>
      </c>
      <c r="E38" s="170" t="n">
        <v>97.9166666666667</v>
      </c>
      <c r="F38" s="170" t="n">
        <v>100</v>
      </c>
      <c r="G38" s="170" t="n">
        <v>97.9166666666667</v>
      </c>
      <c r="H38" s="170" t="n">
        <v>13.4831460674157</v>
      </c>
      <c r="I38" s="170" t="n">
        <v>0</v>
      </c>
      <c r="V38" s="173"/>
    </row>
    <row r="39" customFormat="false" ht="15" hidden="false" customHeight="false" outlineLevel="0" collapsed="false">
      <c r="A39" s="168" t="s">
        <v>636</v>
      </c>
      <c r="B39" s="169" t="s">
        <v>637</v>
      </c>
      <c r="C39" s="169" t="s">
        <v>503</v>
      </c>
      <c r="D39" s="0" t="s">
        <v>638</v>
      </c>
      <c r="E39" s="170" t="n">
        <v>100</v>
      </c>
      <c r="F39" s="170" t="n">
        <v>100</v>
      </c>
      <c r="G39" s="170" t="n">
        <v>97.9166666666667</v>
      </c>
      <c r="H39" s="170" t="n">
        <v>40.4494382022472</v>
      </c>
      <c r="I39" s="170" t="n">
        <v>100</v>
      </c>
      <c r="V39" s="173"/>
    </row>
    <row r="40" customFormat="false" ht="15" hidden="false" customHeight="false" outlineLevel="0" collapsed="false">
      <c r="A40" s="168" t="s">
        <v>639</v>
      </c>
      <c r="B40" s="169" t="s">
        <v>640</v>
      </c>
      <c r="C40" s="169" t="s">
        <v>503</v>
      </c>
      <c r="D40" s="0" t="s">
        <v>641</v>
      </c>
      <c r="E40" s="170" t="n">
        <v>85.4166666666667</v>
      </c>
      <c r="F40" s="170" t="n">
        <v>100</v>
      </c>
      <c r="G40" s="170" t="n">
        <v>17.7083333333333</v>
      </c>
      <c r="H40" s="170" t="n">
        <v>55.0561797752809</v>
      </c>
      <c r="I40" s="170" t="n">
        <v>77</v>
      </c>
      <c r="V40" s="173"/>
    </row>
    <row r="41" customFormat="false" ht="15" hidden="false" customHeight="false" outlineLevel="0" collapsed="false">
      <c r="A41" s="168" t="s">
        <v>642</v>
      </c>
      <c r="B41" s="169" t="s">
        <v>643</v>
      </c>
      <c r="C41" s="169" t="s">
        <v>503</v>
      </c>
      <c r="D41" s="0" t="s">
        <v>644</v>
      </c>
      <c r="E41" s="170" t="n">
        <v>100</v>
      </c>
      <c r="F41" s="170" t="n">
        <v>90.1098901098901</v>
      </c>
      <c r="G41" s="170" t="n">
        <v>75</v>
      </c>
      <c r="H41" s="170" t="n">
        <v>27.5280898876404</v>
      </c>
      <c r="I41" s="170" t="n">
        <v>10</v>
      </c>
      <c r="V41" s="173"/>
    </row>
    <row r="42" customFormat="false" ht="15" hidden="false" customHeight="false" outlineLevel="0" collapsed="false">
      <c r="A42" s="168" t="s">
        <v>645</v>
      </c>
      <c r="B42" s="169" t="s">
        <v>646</v>
      </c>
      <c r="C42" s="169" t="s">
        <v>503</v>
      </c>
      <c r="D42" s="0" t="s">
        <v>647</v>
      </c>
      <c r="E42" s="170" t="n">
        <v>95.8333333333333</v>
      </c>
      <c r="F42" s="170" t="n">
        <v>100</v>
      </c>
      <c r="G42" s="170" t="n">
        <v>95.8333333333333</v>
      </c>
      <c r="H42" s="170" t="n">
        <v>80.8988764044944</v>
      </c>
      <c r="I42" s="170" t="n">
        <v>100</v>
      </c>
      <c r="V42" s="173"/>
    </row>
    <row r="43" customFormat="false" ht="15" hidden="false" customHeight="false" outlineLevel="0" collapsed="false">
      <c r="A43" s="168" t="s">
        <v>648</v>
      </c>
      <c r="B43" s="169" t="s">
        <v>649</v>
      </c>
      <c r="C43" s="169" t="s">
        <v>503</v>
      </c>
      <c r="D43" s="0" t="s">
        <v>650</v>
      </c>
      <c r="E43" s="170" t="n">
        <v>94.7916666666667</v>
      </c>
      <c r="F43" s="170" t="n">
        <v>100</v>
      </c>
      <c r="G43" s="170" t="n">
        <v>97.9166666666667</v>
      </c>
      <c r="H43" s="170" t="s">
        <v>480</v>
      </c>
      <c r="I43" s="170" t="s">
        <v>480</v>
      </c>
      <c r="V43" s="173"/>
    </row>
    <row r="44" customFormat="false" ht="15" hidden="false" customHeight="false" outlineLevel="0" collapsed="false">
      <c r="A44" s="168" t="s">
        <v>651</v>
      </c>
      <c r="B44" s="169" t="s">
        <v>652</v>
      </c>
      <c r="C44" s="169" t="s">
        <v>503</v>
      </c>
      <c r="D44" s="0" t="s">
        <v>653</v>
      </c>
      <c r="E44" s="170" t="n">
        <v>100</v>
      </c>
      <c r="F44" s="170" t="n">
        <v>100</v>
      </c>
      <c r="G44" s="170" t="n">
        <v>97.9166666666667</v>
      </c>
      <c r="H44" s="170" t="n">
        <v>43.8202247191011</v>
      </c>
      <c r="I44" s="170" t="n">
        <v>26.5</v>
      </c>
      <c r="V44" s="173"/>
    </row>
    <row r="45" customFormat="false" ht="15" hidden="false" customHeight="false" outlineLevel="0" collapsed="false">
      <c r="A45" s="168" t="s">
        <v>654</v>
      </c>
      <c r="B45" s="169" t="s">
        <v>655</v>
      </c>
      <c r="C45" s="169" t="s">
        <v>503</v>
      </c>
      <c r="D45" s="0" t="s">
        <v>656</v>
      </c>
      <c r="E45" s="170" t="n">
        <v>100</v>
      </c>
      <c r="F45" s="170" t="n">
        <v>100</v>
      </c>
      <c r="G45" s="170" t="n">
        <v>97.9166666666667</v>
      </c>
      <c r="H45" s="170" t="n">
        <v>40.4494382022472</v>
      </c>
      <c r="I45" s="170" t="n">
        <v>74</v>
      </c>
      <c r="V45" s="173"/>
    </row>
    <row r="46" customFormat="false" ht="15" hidden="false" customHeight="false" outlineLevel="0" collapsed="false">
      <c r="A46" s="168" t="s">
        <v>657</v>
      </c>
      <c r="B46" s="169" t="s">
        <v>658</v>
      </c>
      <c r="C46" s="169" t="s">
        <v>503</v>
      </c>
      <c r="D46" s="0" t="s">
        <v>659</v>
      </c>
      <c r="E46" s="170" t="n">
        <v>90.625</v>
      </c>
      <c r="F46" s="170" t="n">
        <v>100</v>
      </c>
      <c r="G46" s="170" t="n">
        <v>97.9166666666667</v>
      </c>
      <c r="H46" s="170" t="n">
        <v>19.6629213483146</v>
      </c>
      <c r="I46" s="170" t="n">
        <v>2.5</v>
      </c>
      <c r="V46" s="173"/>
    </row>
    <row r="47" customFormat="false" ht="30" hidden="false" customHeight="false" outlineLevel="0" collapsed="false">
      <c r="A47" s="168" t="s">
        <v>660</v>
      </c>
      <c r="B47" s="169" t="s">
        <v>661</v>
      </c>
      <c r="C47" s="169" t="s">
        <v>503</v>
      </c>
      <c r="D47" s="0" t="s">
        <v>662</v>
      </c>
      <c r="E47" s="170" t="n">
        <v>100</v>
      </c>
      <c r="F47" s="170" t="n">
        <v>100</v>
      </c>
      <c r="G47" s="170" t="n">
        <v>97.9166666666667</v>
      </c>
      <c r="H47" s="170" t="s">
        <v>480</v>
      </c>
      <c r="I47" s="170" t="s">
        <v>480</v>
      </c>
      <c r="V47" s="173"/>
    </row>
    <row r="48" customFormat="false" ht="15" hidden="false" customHeight="false" outlineLevel="0" collapsed="false">
      <c r="A48" s="168" t="s">
        <v>663</v>
      </c>
      <c r="B48" s="169" t="s">
        <v>664</v>
      </c>
      <c r="C48" s="169" t="s">
        <v>503</v>
      </c>
      <c r="D48" s="0" t="s">
        <v>665</v>
      </c>
      <c r="E48" s="170" t="n">
        <v>100</v>
      </c>
      <c r="F48" s="170" t="n">
        <v>100</v>
      </c>
      <c r="G48" s="170" t="n">
        <v>97.9166666666667</v>
      </c>
      <c r="H48" s="170" t="n">
        <v>16.2921348314607</v>
      </c>
      <c r="I48" s="170" t="n">
        <v>5</v>
      </c>
      <c r="V48" s="173"/>
    </row>
    <row r="49" customFormat="false" ht="15" hidden="false" customHeight="false" outlineLevel="0" collapsed="false">
      <c r="A49" s="168" t="s">
        <v>666</v>
      </c>
      <c r="B49" s="169" t="s">
        <v>667</v>
      </c>
      <c r="C49" s="169" t="s">
        <v>503</v>
      </c>
      <c r="D49" s="0" t="s">
        <v>668</v>
      </c>
      <c r="E49" s="170" t="n">
        <v>100</v>
      </c>
      <c r="F49" s="170" t="n">
        <v>100</v>
      </c>
      <c r="G49" s="170" t="n">
        <v>97.9166666666667</v>
      </c>
      <c r="H49" s="170" t="n">
        <v>47.1910112359551</v>
      </c>
      <c r="I49" s="170" t="n">
        <v>12</v>
      </c>
      <c r="V49" s="173"/>
    </row>
    <row r="50" customFormat="false" ht="15" hidden="false" customHeight="false" outlineLevel="0" collapsed="false">
      <c r="A50" s="168" t="s">
        <v>669</v>
      </c>
      <c r="B50" s="169" t="s">
        <v>670</v>
      </c>
      <c r="C50" s="169" t="s">
        <v>503</v>
      </c>
      <c r="D50" s="0" t="s">
        <v>671</v>
      </c>
      <c r="E50" s="170" t="n">
        <v>100</v>
      </c>
      <c r="F50" s="170" t="n">
        <v>100</v>
      </c>
      <c r="G50" s="170" t="n">
        <v>97.9166666666667</v>
      </c>
      <c r="H50" s="170" t="n">
        <v>79.7752808988764</v>
      </c>
      <c r="I50" s="170" t="n">
        <v>75</v>
      </c>
      <c r="V50" s="173"/>
    </row>
    <row r="51" customFormat="false" ht="15" hidden="false" customHeight="false" outlineLevel="0" collapsed="false">
      <c r="A51" s="168" t="s">
        <v>672</v>
      </c>
      <c r="B51" s="169" t="s">
        <v>673</v>
      </c>
      <c r="C51" s="169" t="s">
        <v>503</v>
      </c>
      <c r="D51" s="0" t="s">
        <v>674</v>
      </c>
      <c r="E51" s="170" t="n">
        <v>96.875</v>
      </c>
      <c r="F51" s="170" t="n">
        <v>100</v>
      </c>
      <c r="G51" s="170" t="n">
        <v>14.5833333333333</v>
      </c>
      <c r="H51" s="170" t="n">
        <v>24.7191011235955</v>
      </c>
      <c r="I51" s="170" t="n">
        <v>34</v>
      </c>
      <c r="V51" s="173"/>
    </row>
    <row r="52" customFormat="false" ht="15" hidden="false" customHeight="false" outlineLevel="0" collapsed="false">
      <c r="A52" s="168" t="s">
        <v>675</v>
      </c>
      <c r="B52" s="169" t="s">
        <v>676</v>
      </c>
      <c r="C52" s="169" t="s">
        <v>503</v>
      </c>
      <c r="D52" s="0" t="s">
        <v>677</v>
      </c>
      <c r="E52" s="170" t="n">
        <v>100</v>
      </c>
      <c r="F52" s="170" t="n">
        <v>100</v>
      </c>
      <c r="G52" s="170" t="n">
        <v>77.0833333333333</v>
      </c>
      <c r="H52" s="170" t="n">
        <v>41.5730337078652</v>
      </c>
      <c r="I52" s="170" t="n">
        <v>0</v>
      </c>
      <c r="V52" s="173"/>
    </row>
    <row r="53" customFormat="false" ht="15" hidden="false" customHeight="false" outlineLevel="0" collapsed="false">
      <c r="A53" s="168" t="s">
        <v>678</v>
      </c>
      <c r="B53" s="169" t="s">
        <v>679</v>
      </c>
      <c r="C53" s="169" t="s">
        <v>503</v>
      </c>
      <c r="D53" s="0" t="s">
        <v>680</v>
      </c>
      <c r="E53" s="170" t="n">
        <v>81.25</v>
      </c>
      <c r="F53" s="170" t="n">
        <v>94.5054945054945</v>
      </c>
      <c r="G53" s="170" t="n">
        <v>89.5833333333333</v>
      </c>
      <c r="H53" s="170" t="n">
        <v>97.752808988764</v>
      </c>
      <c r="I53" s="170" t="n">
        <v>10</v>
      </c>
      <c r="V53" s="173"/>
    </row>
    <row r="54" customFormat="false" ht="15" hidden="false" customHeight="false" outlineLevel="0" collapsed="false">
      <c r="A54" s="168" t="s">
        <v>681</v>
      </c>
      <c r="B54" s="169" t="s">
        <v>682</v>
      </c>
      <c r="C54" s="169" t="s">
        <v>503</v>
      </c>
      <c r="D54" s="0" t="s">
        <v>683</v>
      </c>
      <c r="E54" s="170" t="n">
        <v>94.7916666666667</v>
      </c>
      <c r="F54" s="170" t="n">
        <v>100</v>
      </c>
      <c r="G54" s="170" t="n">
        <v>97.9166666666667</v>
      </c>
      <c r="H54" s="170" t="n">
        <v>16.8539325842697</v>
      </c>
      <c r="I54" s="170" t="n">
        <v>2.5</v>
      </c>
      <c r="V54" s="173"/>
    </row>
    <row r="55" customFormat="false" ht="15" hidden="false" customHeight="false" outlineLevel="0" collapsed="false">
      <c r="A55" s="168" t="s">
        <v>684</v>
      </c>
      <c r="B55" s="169" t="s">
        <v>685</v>
      </c>
      <c r="C55" s="169" t="s">
        <v>503</v>
      </c>
      <c r="D55" s="0" t="s">
        <v>686</v>
      </c>
      <c r="E55" s="170" t="n">
        <v>97.9166666666667</v>
      </c>
      <c r="F55" s="170" t="n">
        <v>100</v>
      </c>
      <c r="G55" s="170" t="n">
        <v>97.9166666666667</v>
      </c>
      <c r="H55" s="170" t="n">
        <v>5.61797752808989</v>
      </c>
      <c r="I55" s="170" t="n">
        <v>0</v>
      </c>
      <c r="V55" s="173"/>
    </row>
    <row r="56" customFormat="false" ht="15" hidden="false" customHeight="false" outlineLevel="0" collapsed="false">
      <c r="A56" s="168" t="s">
        <v>687</v>
      </c>
      <c r="B56" s="169" t="s">
        <v>688</v>
      </c>
      <c r="C56" s="169" t="s">
        <v>503</v>
      </c>
      <c r="D56" s="0" t="s">
        <v>689</v>
      </c>
      <c r="E56" s="170" t="n">
        <v>100</v>
      </c>
      <c r="F56" s="170" t="n">
        <v>100</v>
      </c>
      <c r="G56" s="170" t="n">
        <v>97.9166666666667</v>
      </c>
      <c r="H56" s="170" t="n">
        <v>38.2022471910112</v>
      </c>
      <c r="I56" s="170" t="n">
        <v>14.5</v>
      </c>
      <c r="V56" s="173"/>
    </row>
    <row r="57" customFormat="false" ht="15" hidden="false" customHeight="false" outlineLevel="0" collapsed="false">
      <c r="A57" s="168" t="s">
        <v>690</v>
      </c>
      <c r="B57" s="169" t="s">
        <v>691</v>
      </c>
      <c r="C57" s="169" t="s">
        <v>503</v>
      </c>
      <c r="D57" s="0" t="s">
        <v>692</v>
      </c>
      <c r="E57" s="170" t="n">
        <v>100</v>
      </c>
      <c r="F57" s="170" t="n">
        <v>100</v>
      </c>
      <c r="G57" s="170" t="n">
        <v>95.8333333333333</v>
      </c>
      <c r="H57" s="170" t="s">
        <v>480</v>
      </c>
      <c r="I57" s="170" t="s">
        <v>480</v>
      </c>
      <c r="V57" s="173"/>
    </row>
    <row r="58" customFormat="false" ht="15" hidden="false" customHeight="false" outlineLevel="0" collapsed="false">
      <c r="A58" s="168" t="s">
        <v>693</v>
      </c>
      <c r="B58" s="169" t="s">
        <v>445</v>
      </c>
      <c r="C58" s="169" t="s">
        <v>503</v>
      </c>
      <c r="D58" s="0" t="s">
        <v>694</v>
      </c>
      <c r="E58" s="170" t="n">
        <v>97.9166666666667</v>
      </c>
      <c r="F58" s="170" t="n">
        <v>100</v>
      </c>
      <c r="G58" s="170" t="n">
        <v>96.875</v>
      </c>
      <c r="H58" s="170" t="s">
        <v>480</v>
      </c>
      <c r="I58" s="170" t="s">
        <v>480</v>
      </c>
      <c r="J58" s="173"/>
      <c r="K58" s="173"/>
      <c r="Q58" s="173"/>
      <c r="R58" s="173"/>
      <c r="S58" s="173"/>
      <c r="T58" s="173"/>
      <c r="U58" s="174"/>
      <c r="V58" s="173" t="n">
        <v>2015</v>
      </c>
      <c r="W58" s="173"/>
      <c r="X58" s="173"/>
      <c r="Y58" s="173"/>
      <c r="Z58" s="173"/>
      <c r="AA58" s="173"/>
      <c r="AB58" s="173"/>
      <c r="AC58" s="173"/>
      <c r="AD58" s="173"/>
      <c r="AE58" s="173"/>
      <c r="AF58" s="173"/>
      <c r="AG58" s="173"/>
      <c r="AH58" s="173"/>
      <c r="AI58" s="173"/>
      <c r="AJ58" s="173"/>
      <c r="AK58" s="173"/>
      <c r="AL58" s="173"/>
      <c r="AM58" s="173"/>
      <c r="AN58" s="173"/>
      <c r="AO58" s="173"/>
    </row>
    <row r="59" customFormat="false" ht="15" hidden="false" customHeight="false" outlineLevel="0" collapsed="false">
      <c r="A59" s="168" t="s">
        <v>695</v>
      </c>
      <c r="B59" s="169" t="s">
        <v>696</v>
      </c>
      <c r="C59" s="169" t="s">
        <v>503</v>
      </c>
      <c r="D59" s="0" t="s">
        <v>697</v>
      </c>
      <c r="E59" s="170" t="n">
        <v>100</v>
      </c>
      <c r="F59" s="170" t="n">
        <v>100</v>
      </c>
      <c r="G59" s="170" t="n">
        <v>97.9166666666667</v>
      </c>
      <c r="H59" s="170" t="n">
        <v>30.3370786516854</v>
      </c>
      <c r="I59" s="170" t="n">
        <v>5</v>
      </c>
      <c r="V59" s="173"/>
    </row>
    <row r="60" customFormat="false" ht="15" hidden="false" customHeight="false" outlineLevel="0" collapsed="false">
      <c r="A60" s="168" t="s">
        <v>698</v>
      </c>
      <c r="B60" s="169" t="s">
        <v>699</v>
      </c>
      <c r="C60" s="169" t="s">
        <v>503</v>
      </c>
      <c r="D60" s="0" t="s">
        <v>700</v>
      </c>
      <c r="E60" s="170" t="n">
        <v>75</v>
      </c>
      <c r="F60" s="170" t="n">
        <v>84.6153846153846</v>
      </c>
      <c r="G60" s="170" t="n">
        <v>7.29166666666667</v>
      </c>
      <c r="H60" s="170" t="s">
        <v>480</v>
      </c>
      <c r="I60" s="170" t="s">
        <v>480</v>
      </c>
      <c r="V60" s="173"/>
    </row>
    <row r="61" customFormat="false" ht="15" hidden="false" customHeight="false" outlineLevel="0" collapsed="false">
      <c r="A61" s="168" t="s">
        <v>701</v>
      </c>
      <c r="B61" s="169" t="s">
        <v>702</v>
      </c>
      <c r="C61" s="169" t="s">
        <v>503</v>
      </c>
      <c r="D61" s="0" t="s">
        <v>703</v>
      </c>
      <c r="E61" s="170" t="n">
        <v>83.3333333333333</v>
      </c>
      <c r="F61" s="170" t="n">
        <v>100</v>
      </c>
      <c r="G61" s="170" t="n">
        <v>38.5416666666667</v>
      </c>
      <c r="H61" s="170" t="n">
        <v>38.7640449438202</v>
      </c>
      <c r="I61" s="170" t="n">
        <v>97.5</v>
      </c>
      <c r="V61" s="173"/>
    </row>
    <row r="62" customFormat="false" ht="15" hidden="false" customHeight="false" outlineLevel="0" collapsed="false">
      <c r="A62" s="168" t="s">
        <v>704</v>
      </c>
      <c r="B62" s="169" t="s">
        <v>705</v>
      </c>
      <c r="C62" s="169" t="s">
        <v>503</v>
      </c>
      <c r="D62" s="0" t="s">
        <v>706</v>
      </c>
      <c r="E62" s="170" t="n">
        <v>100</v>
      </c>
      <c r="F62" s="170" t="n">
        <v>100</v>
      </c>
      <c r="G62" s="170" t="n">
        <v>97.9166666666667</v>
      </c>
      <c r="H62" s="170" t="n">
        <v>39.3258426966292</v>
      </c>
      <c r="I62" s="170" t="n">
        <v>2.5</v>
      </c>
      <c r="V62" s="173"/>
    </row>
    <row r="63" customFormat="false" ht="15" hidden="false" customHeight="false" outlineLevel="0" collapsed="false">
      <c r="A63" s="168" t="s">
        <v>707</v>
      </c>
      <c r="B63" s="169" t="s">
        <v>708</v>
      </c>
      <c r="C63" s="169" t="s">
        <v>503</v>
      </c>
      <c r="D63" s="0" t="s">
        <v>709</v>
      </c>
      <c r="E63" s="170" t="n">
        <v>96.875</v>
      </c>
      <c r="F63" s="170" t="n">
        <v>100</v>
      </c>
      <c r="G63" s="170" t="n">
        <v>97.9166666666667</v>
      </c>
      <c r="H63" s="170" t="n">
        <v>51.685393258427</v>
      </c>
      <c r="I63" s="170" t="n">
        <v>30</v>
      </c>
      <c r="V63" s="173"/>
    </row>
    <row r="64" customFormat="false" ht="15" hidden="false" customHeight="false" outlineLevel="0" collapsed="false">
      <c r="A64" s="168" t="s">
        <v>710</v>
      </c>
      <c r="B64" s="169" t="s">
        <v>711</v>
      </c>
      <c r="C64" s="169" t="s">
        <v>503</v>
      </c>
      <c r="D64" s="0" t="s">
        <v>712</v>
      </c>
      <c r="E64" s="170" t="n">
        <v>95.8333333333333</v>
      </c>
      <c r="F64" s="170" t="n">
        <v>100</v>
      </c>
      <c r="G64" s="170" t="n">
        <v>97.9166666666667</v>
      </c>
      <c r="H64" s="170" t="s">
        <v>480</v>
      </c>
      <c r="I64" s="170" t="s">
        <v>480</v>
      </c>
      <c r="V64" s="173"/>
    </row>
    <row r="65" customFormat="false" ht="15" hidden="false" customHeight="false" outlineLevel="0" collapsed="false">
      <c r="A65" s="168" t="s">
        <v>713</v>
      </c>
      <c r="B65" s="169" t="s">
        <v>714</v>
      </c>
      <c r="C65" s="169" t="s">
        <v>503</v>
      </c>
      <c r="D65" s="0" t="s">
        <v>715</v>
      </c>
      <c r="E65" s="170" t="n">
        <v>97.9166666666667</v>
      </c>
      <c r="F65" s="170" t="n">
        <v>94.5054945054945</v>
      </c>
      <c r="G65" s="170" t="n">
        <v>97.9166666666667</v>
      </c>
      <c r="H65" s="170" t="n">
        <v>22.4719101123596</v>
      </c>
      <c r="I65" s="170" t="n">
        <v>2.5</v>
      </c>
      <c r="V65" s="173"/>
    </row>
    <row r="66" customFormat="false" ht="15" hidden="false" customHeight="false" outlineLevel="0" collapsed="false">
      <c r="A66" s="168" t="s">
        <v>716</v>
      </c>
      <c r="B66" s="169" t="s">
        <v>717</v>
      </c>
      <c r="C66" s="169" t="s">
        <v>503</v>
      </c>
      <c r="D66" s="0" t="s">
        <v>718</v>
      </c>
      <c r="E66" s="170" t="n">
        <v>100</v>
      </c>
      <c r="F66" s="170" t="n">
        <v>100</v>
      </c>
      <c r="G66" s="170" t="n">
        <v>95.8333333333333</v>
      </c>
      <c r="H66" s="170" t="s">
        <v>480</v>
      </c>
      <c r="I66" s="170" t="s">
        <v>480</v>
      </c>
      <c r="V66" s="173"/>
    </row>
    <row r="67" customFormat="false" ht="15" hidden="false" customHeight="false" outlineLevel="0" collapsed="false">
      <c r="A67" s="168" t="s">
        <v>719</v>
      </c>
      <c r="B67" s="169" t="s">
        <v>720</v>
      </c>
      <c r="C67" s="169" t="s">
        <v>503</v>
      </c>
      <c r="D67" s="0" t="s">
        <v>721</v>
      </c>
      <c r="E67" s="170" t="n">
        <v>90.625</v>
      </c>
      <c r="F67" s="170" t="n">
        <v>84.6153846153846</v>
      </c>
      <c r="G67" s="170" t="n">
        <v>97.9166666666667</v>
      </c>
      <c r="H67" s="170" t="s">
        <v>480</v>
      </c>
      <c r="I67" s="170" t="s">
        <v>480</v>
      </c>
      <c r="V67" s="173"/>
    </row>
    <row r="68" customFormat="false" ht="15" hidden="false" customHeight="false" outlineLevel="0" collapsed="false">
      <c r="A68" s="168" t="s">
        <v>722</v>
      </c>
      <c r="B68" s="169" t="s">
        <v>723</v>
      </c>
      <c r="C68" s="169" t="s">
        <v>503</v>
      </c>
      <c r="D68" s="0" t="s">
        <v>724</v>
      </c>
      <c r="E68" s="170" t="n">
        <v>91.6666666666667</v>
      </c>
      <c r="F68" s="170" t="n">
        <v>90.1098901098901</v>
      </c>
      <c r="G68" s="170" t="n">
        <v>97.9166666666667</v>
      </c>
      <c r="H68" s="170" t="s">
        <v>480</v>
      </c>
      <c r="I68" s="170" t="s">
        <v>480</v>
      </c>
      <c r="V68" s="173"/>
    </row>
    <row r="69" customFormat="false" ht="15" hidden="false" customHeight="false" outlineLevel="0" collapsed="false">
      <c r="A69" s="168" t="s">
        <v>725</v>
      </c>
      <c r="B69" s="169" t="s">
        <v>726</v>
      </c>
      <c r="C69" s="169" t="s">
        <v>503</v>
      </c>
      <c r="D69" s="0" t="s">
        <v>727</v>
      </c>
      <c r="E69" s="170" t="n">
        <v>100</v>
      </c>
      <c r="F69" s="170" t="n">
        <v>100</v>
      </c>
      <c r="G69" s="170" t="n">
        <v>97.9166666666667</v>
      </c>
      <c r="H69" s="170" t="n">
        <v>61.2359550561798</v>
      </c>
      <c r="I69" s="170" t="n">
        <v>100</v>
      </c>
      <c r="V69" s="173"/>
    </row>
    <row r="70" customFormat="false" ht="15" hidden="false" customHeight="false" outlineLevel="0" collapsed="false">
      <c r="A70" s="168" t="s">
        <v>728</v>
      </c>
      <c r="B70" s="169" t="s">
        <v>729</v>
      </c>
      <c r="C70" s="169" t="s">
        <v>503</v>
      </c>
      <c r="D70" s="0" t="s">
        <v>730</v>
      </c>
      <c r="E70" s="170" t="n">
        <v>94.7916666666667</v>
      </c>
      <c r="F70" s="170" t="n">
        <v>100</v>
      </c>
      <c r="G70" s="170" t="n">
        <v>95.8333333333333</v>
      </c>
      <c r="H70" s="170" t="s">
        <v>480</v>
      </c>
      <c r="I70" s="170" t="s">
        <v>480</v>
      </c>
      <c r="V70" s="173"/>
    </row>
    <row r="71" customFormat="false" ht="15" hidden="false" customHeight="false" outlineLevel="0" collapsed="false">
      <c r="A71" s="168" t="s">
        <v>731</v>
      </c>
      <c r="B71" s="169" t="s">
        <v>732</v>
      </c>
      <c r="C71" s="169" t="s">
        <v>503</v>
      </c>
      <c r="D71" s="0" t="s">
        <v>733</v>
      </c>
      <c r="E71" s="170" t="n">
        <v>95.8333333333333</v>
      </c>
      <c r="F71" s="170" t="n">
        <v>93.4065934065934</v>
      </c>
      <c r="G71" s="170" t="n">
        <v>97.9166666666667</v>
      </c>
      <c r="H71" s="170" t="n">
        <v>5.61797752808989</v>
      </c>
      <c r="I71" s="170" t="n">
        <v>5</v>
      </c>
      <c r="V71" s="173"/>
    </row>
    <row r="72" customFormat="false" ht="15" hidden="false" customHeight="false" outlineLevel="0" collapsed="false">
      <c r="A72" s="168" t="s">
        <v>734</v>
      </c>
      <c r="B72" s="169" t="s">
        <v>735</v>
      </c>
      <c r="C72" s="169" t="s">
        <v>503</v>
      </c>
      <c r="D72" s="0" t="s">
        <v>736</v>
      </c>
      <c r="E72" s="170" t="n">
        <v>100</v>
      </c>
      <c r="F72" s="170" t="n">
        <v>100</v>
      </c>
      <c r="G72" s="170" t="n">
        <v>97.9166666666667</v>
      </c>
      <c r="H72" s="170" t="n">
        <v>46.0674157303371</v>
      </c>
      <c r="I72" s="170" t="n">
        <v>55</v>
      </c>
      <c r="V72" s="173"/>
    </row>
    <row r="73" customFormat="false" ht="15" hidden="false" customHeight="false" outlineLevel="0" collapsed="false">
      <c r="A73" s="168" t="s">
        <v>737</v>
      </c>
      <c r="B73" s="169" t="s">
        <v>738</v>
      </c>
      <c r="C73" s="169" t="s">
        <v>503</v>
      </c>
      <c r="D73" s="0" t="s">
        <v>739</v>
      </c>
      <c r="E73" s="170" t="n">
        <v>100</v>
      </c>
      <c r="F73" s="170" t="n">
        <v>90.1098901098901</v>
      </c>
      <c r="G73" s="170" t="n">
        <v>97.9166666666667</v>
      </c>
      <c r="H73" s="170" t="n">
        <v>92.1348314606742</v>
      </c>
      <c r="I73" s="170" t="n">
        <v>85</v>
      </c>
      <c r="V73" s="173"/>
    </row>
    <row r="74" customFormat="false" ht="15" hidden="false" customHeight="false" outlineLevel="0" collapsed="false">
      <c r="A74" s="168" t="s">
        <v>740</v>
      </c>
      <c r="B74" s="169" t="s">
        <v>741</v>
      </c>
      <c r="C74" s="169" t="s">
        <v>503</v>
      </c>
      <c r="D74" s="0" t="s">
        <v>742</v>
      </c>
      <c r="E74" s="170" t="n">
        <v>100</v>
      </c>
      <c r="F74" s="170" t="n">
        <v>100</v>
      </c>
      <c r="G74" s="170" t="n">
        <v>97.9166666666667</v>
      </c>
      <c r="H74" s="170" t="n">
        <v>15.7303370786517</v>
      </c>
      <c r="I74" s="170" t="n">
        <v>0</v>
      </c>
      <c r="V74" s="173"/>
    </row>
    <row r="75" customFormat="false" ht="15" hidden="false" customHeight="false" outlineLevel="0" collapsed="false">
      <c r="A75" s="168" t="s">
        <v>743</v>
      </c>
      <c r="B75" s="169" t="s">
        <v>744</v>
      </c>
      <c r="C75" s="169" t="s">
        <v>503</v>
      </c>
      <c r="D75" s="0" t="s">
        <v>745</v>
      </c>
      <c r="E75" s="170" t="n">
        <v>100</v>
      </c>
      <c r="F75" s="170" t="n">
        <v>100</v>
      </c>
      <c r="G75" s="170" t="n">
        <v>97.9166666666667</v>
      </c>
      <c r="H75" s="170" t="s">
        <v>480</v>
      </c>
      <c r="I75" s="170" t="s">
        <v>480</v>
      </c>
      <c r="V75" s="173"/>
    </row>
    <row r="76" customFormat="false" ht="15" hidden="false" customHeight="false" outlineLevel="0" collapsed="false">
      <c r="A76" s="168" t="s">
        <v>746</v>
      </c>
      <c r="B76" s="169" t="s">
        <v>747</v>
      </c>
      <c r="C76" s="169" t="s">
        <v>503</v>
      </c>
      <c r="D76" s="175" t="s">
        <v>748</v>
      </c>
      <c r="E76" s="170" t="n">
        <v>95.8333333333333</v>
      </c>
      <c r="F76" s="170" t="n">
        <v>94.5054945054945</v>
      </c>
      <c r="G76" s="170" t="s">
        <v>480</v>
      </c>
      <c r="H76" s="170" t="s">
        <v>480</v>
      </c>
      <c r="I76" s="170" t="s">
        <v>480</v>
      </c>
      <c r="J76" s="173"/>
      <c r="K76" s="173"/>
      <c r="Q76" s="173"/>
      <c r="R76" s="173"/>
      <c r="S76" s="173"/>
      <c r="T76" s="173"/>
      <c r="U76" s="174"/>
      <c r="V76" s="173" t="n">
        <v>2016</v>
      </c>
      <c r="W76" s="173"/>
      <c r="X76" s="173"/>
      <c r="Y76" s="173"/>
      <c r="Z76" s="173"/>
      <c r="AA76" s="173"/>
      <c r="AB76" s="173"/>
      <c r="AC76" s="173"/>
      <c r="AD76" s="173"/>
      <c r="AE76" s="173"/>
      <c r="AF76" s="173"/>
      <c r="AG76" s="173"/>
      <c r="AH76" s="173"/>
      <c r="AI76" s="173"/>
      <c r="AJ76" s="173"/>
      <c r="AK76" s="173"/>
      <c r="AL76" s="173"/>
      <c r="AM76" s="173"/>
      <c r="AN76" s="173"/>
      <c r="AO76" s="173"/>
    </row>
    <row r="77" customFormat="false" ht="15" hidden="false" customHeight="false" outlineLevel="0" collapsed="false">
      <c r="A77" s="168" t="s">
        <v>749</v>
      </c>
      <c r="B77" s="169" t="s">
        <v>750</v>
      </c>
      <c r="C77" s="169" t="s">
        <v>503</v>
      </c>
      <c r="D77" s="0" t="s">
        <v>751</v>
      </c>
      <c r="E77" s="170" t="n">
        <v>96.875</v>
      </c>
      <c r="F77" s="170" t="n">
        <v>100</v>
      </c>
      <c r="G77" s="170" t="n">
        <v>38.5416666666667</v>
      </c>
      <c r="H77" s="170" t="s">
        <v>480</v>
      </c>
      <c r="I77" s="170" t="s">
        <v>480</v>
      </c>
      <c r="V77" s="173"/>
    </row>
    <row r="78" customFormat="false" ht="15" hidden="false" customHeight="false" outlineLevel="0" collapsed="false">
      <c r="A78" s="168" t="s">
        <v>752</v>
      </c>
      <c r="B78" s="169" t="s">
        <v>753</v>
      </c>
      <c r="C78" s="169" t="s">
        <v>503</v>
      </c>
      <c r="D78" s="0" t="s">
        <v>754</v>
      </c>
      <c r="E78" s="170" t="n">
        <v>100</v>
      </c>
      <c r="F78" s="170" t="n">
        <v>100</v>
      </c>
      <c r="G78" s="170" t="n">
        <v>97.9166666666667</v>
      </c>
      <c r="H78" s="170" t="s">
        <v>480</v>
      </c>
      <c r="I78" s="170" t="s">
        <v>480</v>
      </c>
      <c r="V78" s="173"/>
    </row>
    <row r="79" customFormat="false" ht="15" hidden="false" customHeight="false" outlineLevel="0" collapsed="false">
      <c r="A79" s="168" t="s">
        <v>755</v>
      </c>
      <c r="B79" s="169" t="s">
        <v>756</v>
      </c>
      <c r="C79" s="169" t="s">
        <v>503</v>
      </c>
      <c r="D79" s="0" t="s">
        <v>757</v>
      </c>
      <c r="E79" s="170" t="n">
        <v>98.9583333333333</v>
      </c>
      <c r="F79" s="170" t="n">
        <v>100</v>
      </c>
      <c r="G79" s="170" t="n">
        <v>97.9166666666667</v>
      </c>
      <c r="H79" s="170" t="n">
        <v>5.61797752808989</v>
      </c>
      <c r="I79" s="170" t="n">
        <v>0</v>
      </c>
      <c r="V79" s="173"/>
    </row>
    <row r="80" customFormat="false" ht="15" hidden="false" customHeight="false" outlineLevel="0" collapsed="false">
      <c r="A80" s="168" t="s">
        <v>758</v>
      </c>
      <c r="B80" s="169" t="s">
        <v>759</v>
      </c>
      <c r="C80" s="169" t="s">
        <v>503</v>
      </c>
      <c r="D80" s="0" t="s">
        <v>760</v>
      </c>
      <c r="E80" s="170" t="n">
        <v>92.7083333333333</v>
      </c>
      <c r="F80" s="170" t="n">
        <v>100</v>
      </c>
      <c r="G80" s="170" t="n">
        <v>97.9166666666667</v>
      </c>
      <c r="H80" s="170" t="n">
        <v>74.1573033707865</v>
      </c>
      <c r="I80" s="170" t="n">
        <v>100</v>
      </c>
      <c r="V80" s="173"/>
    </row>
    <row r="81" customFormat="false" ht="15" hidden="false" customHeight="false" outlineLevel="0" collapsed="false">
      <c r="A81" s="168" t="s">
        <v>761</v>
      </c>
      <c r="B81" s="169" t="s">
        <v>762</v>
      </c>
      <c r="C81" s="169" t="s">
        <v>503</v>
      </c>
      <c r="D81" s="0" t="s">
        <v>763</v>
      </c>
      <c r="E81" s="170" t="n">
        <v>88.5416666666667</v>
      </c>
      <c r="F81" s="170" t="n">
        <v>80.2197802197802</v>
      </c>
      <c r="G81" s="170" t="n">
        <v>94.7916666666667</v>
      </c>
      <c r="H81" s="170" t="n">
        <v>21.9101123595506</v>
      </c>
      <c r="I81" s="170" t="n">
        <v>0</v>
      </c>
      <c r="V81" s="173"/>
    </row>
    <row r="82" customFormat="false" ht="15" hidden="false" customHeight="false" outlineLevel="0" collapsed="false">
      <c r="A82" s="168" t="s">
        <v>764</v>
      </c>
      <c r="B82" s="169" t="s">
        <v>765</v>
      </c>
      <c r="C82" s="169" t="s">
        <v>503</v>
      </c>
      <c r="D82" s="0" t="s">
        <v>766</v>
      </c>
      <c r="E82" s="170" t="n">
        <v>93.75</v>
      </c>
      <c r="F82" s="170" t="n">
        <v>100</v>
      </c>
      <c r="G82" s="170" t="n">
        <v>97.9166666666667</v>
      </c>
      <c r="H82" s="170" t="n">
        <v>69.6629213483146</v>
      </c>
      <c r="I82" s="170" t="n">
        <v>100</v>
      </c>
      <c r="V82" s="173"/>
    </row>
    <row r="83" customFormat="false" ht="15" hidden="false" customHeight="false" outlineLevel="0" collapsed="false">
      <c r="A83" s="168" t="s">
        <v>767</v>
      </c>
      <c r="B83" s="169" t="s">
        <v>768</v>
      </c>
      <c r="C83" s="169" t="s">
        <v>503</v>
      </c>
      <c r="D83" s="0" t="s">
        <v>769</v>
      </c>
      <c r="E83" s="170" t="n">
        <v>97.9166666666667</v>
      </c>
      <c r="F83" s="170" t="n">
        <v>100</v>
      </c>
      <c r="G83" s="170" t="n">
        <v>97.9166666666667</v>
      </c>
      <c r="H83" s="170" t="s">
        <v>480</v>
      </c>
      <c r="I83" s="170" t="s">
        <v>480</v>
      </c>
      <c r="V83" s="173"/>
    </row>
    <row r="84" customFormat="false" ht="15" hidden="false" customHeight="false" outlineLevel="0" collapsed="false">
      <c r="A84" s="168" t="s">
        <v>770</v>
      </c>
      <c r="B84" s="169" t="s">
        <v>771</v>
      </c>
      <c r="C84" s="169" t="s">
        <v>503</v>
      </c>
      <c r="D84" s="0" t="s">
        <v>772</v>
      </c>
      <c r="E84" s="170" t="n">
        <v>100</v>
      </c>
      <c r="F84" s="170" t="n">
        <v>100</v>
      </c>
      <c r="G84" s="170" t="n">
        <v>97.9166666666667</v>
      </c>
      <c r="H84" s="170" t="n">
        <v>97.752808988764</v>
      </c>
      <c r="I84" s="170" t="n">
        <v>100</v>
      </c>
      <c r="V84" s="173"/>
    </row>
    <row r="85" customFormat="false" ht="15" hidden="false" customHeight="false" outlineLevel="0" collapsed="false">
      <c r="A85" s="168" t="s">
        <v>773</v>
      </c>
      <c r="B85" s="169" t="s">
        <v>774</v>
      </c>
      <c r="C85" s="169" t="s">
        <v>503</v>
      </c>
      <c r="D85" s="0" t="s">
        <v>775</v>
      </c>
      <c r="E85" s="170" t="n">
        <v>97.9166666666667</v>
      </c>
      <c r="F85" s="170" t="n">
        <v>100</v>
      </c>
      <c r="G85" s="170" t="n">
        <v>97.9166666666667</v>
      </c>
      <c r="H85" s="170" t="s">
        <v>480</v>
      </c>
      <c r="I85" s="170" t="s">
        <v>480</v>
      </c>
      <c r="V85" s="173"/>
    </row>
    <row r="86" customFormat="false" ht="15" hidden="false" customHeight="false" outlineLevel="0" collapsed="false">
      <c r="A86" s="168" t="s">
        <v>776</v>
      </c>
      <c r="B86" s="169" t="s">
        <v>777</v>
      </c>
      <c r="C86" s="169" t="s">
        <v>503</v>
      </c>
      <c r="D86" s="0" t="s">
        <v>778</v>
      </c>
      <c r="E86" s="170" t="n">
        <v>100</v>
      </c>
      <c r="F86" s="170" t="n">
        <v>100</v>
      </c>
      <c r="G86" s="170" t="n">
        <v>97.9166666666667</v>
      </c>
      <c r="H86" s="170" t="n">
        <v>75.2808988764045</v>
      </c>
      <c r="I86" s="170" t="n">
        <v>5</v>
      </c>
      <c r="V86" s="173"/>
    </row>
    <row r="87" customFormat="false" ht="15" hidden="false" customHeight="false" outlineLevel="0" collapsed="false">
      <c r="A87" s="168" t="s">
        <v>779</v>
      </c>
      <c r="B87" s="169" t="s">
        <v>780</v>
      </c>
      <c r="C87" s="169" t="s">
        <v>503</v>
      </c>
      <c r="D87" s="0" t="s">
        <v>781</v>
      </c>
      <c r="E87" s="170" t="n">
        <v>100</v>
      </c>
      <c r="F87" s="170" t="n">
        <v>100</v>
      </c>
      <c r="G87" s="170" t="n">
        <v>97.9166666666667</v>
      </c>
      <c r="H87" s="170" t="s">
        <v>480</v>
      </c>
      <c r="I87" s="170" t="s">
        <v>480</v>
      </c>
      <c r="V87" s="173"/>
    </row>
    <row r="88" customFormat="false" ht="15" hidden="false" customHeight="false" outlineLevel="0" collapsed="false">
      <c r="A88" s="168" t="s">
        <v>782</v>
      </c>
      <c r="B88" s="169" t="s">
        <v>783</v>
      </c>
      <c r="C88" s="169" t="s">
        <v>503</v>
      </c>
      <c r="D88" s="0" t="s">
        <v>784</v>
      </c>
      <c r="E88" s="170" t="n">
        <v>92.7083333333333</v>
      </c>
      <c r="F88" s="170" t="n">
        <v>100</v>
      </c>
      <c r="G88" s="170" t="n">
        <v>97.9166666666667</v>
      </c>
      <c r="H88" s="170" t="n">
        <v>30.8988764044944</v>
      </c>
      <c r="I88" s="170" t="n">
        <v>99</v>
      </c>
      <c r="V88" s="173"/>
    </row>
    <row r="89" customFormat="false" ht="15" hidden="false" customHeight="false" outlineLevel="0" collapsed="false">
      <c r="A89" s="168" t="s">
        <v>785</v>
      </c>
      <c r="B89" s="169" t="s">
        <v>786</v>
      </c>
      <c r="C89" s="169" t="s">
        <v>503</v>
      </c>
      <c r="D89" s="0" t="s">
        <v>787</v>
      </c>
      <c r="E89" s="170" t="n">
        <v>93.75</v>
      </c>
      <c r="F89" s="170" t="n">
        <v>100</v>
      </c>
      <c r="G89" s="170" t="n">
        <v>95.8333333333333</v>
      </c>
      <c r="H89" s="170" t="n">
        <v>34.8314606741573</v>
      </c>
      <c r="I89" s="170" t="n">
        <v>10</v>
      </c>
      <c r="V89" s="173"/>
    </row>
    <row r="90" customFormat="false" ht="15" hidden="false" customHeight="false" outlineLevel="0" collapsed="false">
      <c r="A90" s="168" t="s">
        <v>788</v>
      </c>
      <c r="B90" s="169" t="s">
        <v>789</v>
      </c>
      <c r="C90" s="169" t="s">
        <v>503</v>
      </c>
      <c r="D90" s="0" t="s">
        <v>790</v>
      </c>
      <c r="E90" s="170" t="n">
        <v>100</v>
      </c>
      <c r="F90" s="170" t="n">
        <v>100</v>
      </c>
      <c r="G90" s="170" t="n">
        <v>90.625</v>
      </c>
      <c r="H90" s="170" t="s">
        <v>480</v>
      </c>
      <c r="I90" s="170" t="s">
        <v>480</v>
      </c>
      <c r="V90" s="173"/>
    </row>
    <row r="91" customFormat="false" ht="15" hidden="false" customHeight="false" outlineLevel="0" collapsed="false">
      <c r="A91" s="168" t="s">
        <v>791</v>
      </c>
      <c r="B91" s="169" t="s">
        <v>792</v>
      </c>
      <c r="C91" s="169" t="s">
        <v>503</v>
      </c>
      <c r="D91" s="0" t="s">
        <v>793</v>
      </c>
      <c r="E91" s="170" t="n">
        <v>100</v>
      </c>
      <c r="F91" s="170" t="n">
        <v>100</v>
      </c>
      <c r="G91" s="170" t="n">
        <v>75</v>
      </c>
      <c r="H91" s="170" t="n">
        <v>80.8988764044944</v>
      </c>
      <c r="I91" s="170" t="n">
        <v>0</v>
      </c>
      <c r="V91" s="173"/>
    </row>
    <row r="92" customFormat="false" ht="15" hidden="false" customHeight="false" outlineLevel="0" collapsed="false">
      <c r="A92" s="168" t="s">
        <v>794</v>
      </c>
      <c r="B92" s="169" t="s">
        <v>795</v>
      </c>
      <c r="C92" s="169" t="s">
        <v>503</v>
      </c>
      <c r="D92" s="0" t="s">
        <v>796</v>
      </c>
      <c r="E92" s="170" t="n">
        <v>94.7916666666667</v>
      </c>
      <c r="F92" s="170" t="n">
        <v>100</v>
      </c>
      <c r="G92" s="170" t="n">
        <v>95.8333333333333</v>
      </c>
      <c r="H92" s="170" t="n">
        <v>41.0112359550562</v>
      </c>
      <c r="I92" s="170" t="n">
        <v>5</v>
      </c>
      <c r="V92" s="173"/>
    </row>
    <row r="93" customFormat="false" ht="15" hidden="false" customHeight="false" outlineLevel="0" collapsed="false">
      <c r="A93" s="168" t="s">
        <v>797</v>
      </c>
      <c r="B93" s="169" t="s">
        <v>798</v>
      </c>
      <c r="C93" s="169" t="s">
        <v>503</v>
      </c>
      <c r="D93" s="0" t="s">
        <v>793</v>
      </c>
      <c r="E93" s="170" t="n">
        <v>100</v>
      </c>
      <c r="F93" s="170" t="n">
        <v>100</v>
      </c>
      <c r="G93" s="170" t="n">
        <v>75</v>
      </c>
      <c r="H93" s="170" t="n">
        <v>80.8988764044944</v>
      </c>
      <c r="I93" s="170" t="n">
        <v>0</v>
      </c>
      <c r="V93" s="173"/>
    </row>
    <row r="94" customFormat="false" ht="30" hidden="false" customHeight="false" outlineLevel="0" collapsed="false">
      <c r="A94" s="168" t="s">
        <v>799</v>
      </c>
      <c r="B94" s="169" t="s">
        <v>800</v>
      </c>
      <c r="C94" s="169" t="s">
        <v>503</v>
      </c>
      <c r="D94" s="0" t="s">
        <v>801</v>
      </c>
      <c r="E94" s="170" t="n">
        <v>97.9166666666667</v>
      </c>
      <c r="F94" s="170" t="n">
        <v>100</v>
      </c>
      <c r="G94" s="170" t="n">
        <v>95.8333333333333</v>
      </c>
      <c r="H94" s="170" t="n">
        <v>57.3033707865169</v>
      </c>
      <c r="I94" s="170" t="n">
        <v>5</v>
      </c>
      <c r="V94" s="173"/>
    </row>
    <row r="95" customFormat="false" ht="15" hidden="false" customHeight="false" outlineLevel="0" collapsed="false">
      <c r="A95" s="168" t="s">
        <v>802</v>
      </c>
      <c r="B95" s="169" t="s">
        <v>803</v>
      </c>
      <c r="C95" s="169" t="s">
        <v>503</v>
      </c>
      <c r="D95" s="0" t="s">
        <v>804</v>
      </c>
      <c r="E95" s="170" t="n">
        <v>100</v>
      </c>
      <c r="F95" s="170" t="n">
        <v>100</v>
      </c>
      <c r="G95" s="170" t="n">
        <v>97.9166666666667</v>
      </c>
      <c r="H95" s="170" t="s">
        <v>480</v>
      </c>
      <c r="I95" s="170" t="s">
        <v>480</v>
      </c>
      <c r="V95" s="173"/>
    </row>
    <row r="96" customFormat="false" ht="15" hidden="false" customHeight="false" outlineLevel="0" collapsed="false">
      <c r="A96" s="168" t="s">
        <v>805</v>
      </c>
      <c r="B96" s="169" t="s">
        <v>806</v>
      </c>
      <c r="C96" s="169" t="s">
        <v>503</v>
      </c>
      <c r="D96" s="175" t="s">
        <v>807</v>
      </c>
      <c r="E96" s="170" t="n">
        <v>96.875</v>
      </c>
      <c r="F96" s="170" t="n">
        <v>100</v>
      </c>
      <c r="G96" s="170" t="n">
        <v>97.9166666666667</v>
      </c>
      <c r="H96" s="170" t="n">
        <v>55.0561797752809</v>
      </c>
      <c r="I96" s="170" t="n">
        <v>45</v>
      </c>
      <c r="V96" s="173"/>
    </row>
    <row r="97" customFormat="false" ht="15" hidden="false" customHeight="false" outlineLevel="0" collapsed="false">
      <c r="A97" s="168" t="s">
        <v>808</v>
      </c>
      <c r="B97" s="169" t="s">
        <v>809</v>
      </c>
      <c r="C97" s="169" t="s">
        <v>503</v>
      </c>
      <c r="D97" s="0" t="s">
        <v>810</v>
      </c>
      <c r="E97" s="170" t="n">
        <v>96.875</v>
      </c>
      <c r="F97" s="170" t="n">
        <v>90.1098901098901</v>
      </c>
      <c r="G97" s="170" t="n">
        <v>95.8333333333333</v>
      </c>
      <c r="H97" s="170" t="s">
        <v>480</v>
      </c>
      <c r="I97" s="170" t="s">
        <v>480</v>
      </c>
      <c r="V97" s="173"/>
    </row>
    <row r="98" customFormat="false" ht="30" hidden="false" customHeight="false" outlineLevel="0" collapsed="false">
      <c r="A98" s="168" t="s">
        <v>811</v>
      </c>
      <c r="B98" s="169" t="s">
        <v>812</v>
      </c>
      <c r="C98" s="169" t="s">
        <v>503</v>
      </c>
      <c r="D98" s="0" t="s">
        <v>813</v>
      </c>
      <c r="E98" s="170" t="n">
        <v>100</v>
      </c>
      <c r="F98" s="170" t="n">
        <v>100</v>
      </c>
      <c r="G98" s="170" t="n">
        <v>95.8333333333333</v>
      </c>
      <c r="H98" s="170" t="s">
        <v>480</v>
      </c>
      <c r="I98" s="170" t="s">
        <v>480</v>
      </c>
      <c r="V98" s="173"/>
    </row>
    <row r="99" customFormat="false" ht="15" hidden="false" customHeight="false" outlineLevel="0" collapsed="false">
      <c r="A99" s="168" t="s">
        <v>814</v>
      </c>
      <c r="B99" s="169" t="s">
        <v>815</v>
      </c>
      <c r="C99" s="169" t="s">
        <v>503</v>
      </c>
      <c r="D99" s="0" t="s">
        <v>816</v>
      </c>
      <c r="E99" s="170" t="n">
        <v>84.375</v>
      </c>
      <c r="F99" s="170" t="n">
        <v>84.6153846153846</v>
      </c>
      <c r="G99" s="170" t="n">
        <v>95.8333333333333</v>
      </c>
      <c r="H99" s="170" t="n">
        <v>19.6629213483146</v>
      </c>
      <c r="I99" s="170" t="n">
        <v>5</v>
      </c>
      <c r="V99" s="173"/>
    </row>
    <row r="100" customFormat="false" ht="15" hidden="false" customHeight="false" outlineLevel="0" collapsed="false">
      <c r="A100" s="168" t="s">
        <v>817</v>
      </c>
      <c r="B100" s="169" t="s">
        <v>818</v>
      </c>
      <c r="C100" s="169" t="s">
        <v>503</v>
      </c>
      <c r="D100" s="175" t="s">
        <v>819</v>
      </c>
      <c r="E100" s="170" t="n">
        <v>95.8333333333333</v>
      </c>
      <c r="F100" s="170" t="n">
        <v>100</v>
      </c>
      <c r="G100" s="170" t="n">
        <v>97.9166666666667</v>
      </c>
      <c r="H100" s="170" t="s">
        <v>480</v>
      </c>
      <c r="I100" s="170" t="s">
        <v>480</v>
      </c>
      <c r="V100" s="173"/>
    </row>
    <row r="101" customFormat="false" ht="30" hidden="false" customHeight="false" outlineLevel="0" collapsed="false">
      <c r="A101" s="168" t="s">
        <v>820</v>
      </c>
      <c r="B101" s="169" t="s">
        <v>821</v>
      </c>
      <c r="C101" s="169" t="s">
        <v>503</v>
      </c>
      <c r="D101" s="0" t="s">
        <v>822</v>
      </c>
      <c r="E101" s="170" t="n">
        <v>97.9166666666667</v>
      </c>
      <c r="F101" s="170" t="n">
        <v>100</v>
      </c>
      <c r="G101" s="170" t="n">
        <v>98.9583333333333</v>
      </c>
      <c r="H101" s="170" t="n">
        <v>52.8089887640449</v>
      </c>
      <c r="I101" s="170" t="n">
        <v>15</v>
      </c>
      <c r="V101" s="173"/>
    </row>
    <row r="102" customFormat="false" ht="15" hidden="false" customHeight="false" outlineLevel="0" collapsed="false">
      <c r="A102" s="168" t="s">
        <v>823</v>
      </c>
      <c r="B102" s="169" t="s">
        <v>824</v>
      </c>
      <c r="C102" s="169" t="s">
        <v>503</v>
      </c>
      <c r="D102" s="0" t="s">
        <v>825</v>
      </c>
      <c r="E102" s="170" t="n">
        <v>100</v>
      </c>
      <c r="F102" s="170" t="n">
        <v>100</v>
      </c>
      <c r="G102" s="170" t="n">
        <v>75</v>
      </c>
      <c r="H102" s="170" t="n">
        <v>16.8539325842697</v>
      </c>
      <c r="I102" s="170" t="n">
        <v>2.5</v>
      </c>
      <c r="V102" s="173"/>
    </row>
    <row r="103" customFormat="false" ht="15" hidden="false" customHeight="false" outlineLevel="0" collapsed="false">
      <c r="A103" s="168" t="s">
        <v>826</v>
      </c>
      <c r="B103" s="169" t="s">
        <v>827</v>
      </c>
      <c r="C103" s="169" t="s">
        <v>503</v>
      </c>
      <c r="D103" s="0" t="s">
        <v>828</v>
      </c>
      <c r="E103" s="170" t="n">
        <v>97.9166666666667</v>
      </c>
      <c r="F103" s="170" t="n">
        <v>100</v>
      </c>
      <c r="G103" s="170" t="n">
        <v>97.9166666666667</v>
      </c>
      <c r="H103" s="170" t="s">
        <v>480</v>
      </c>
      <c r="I103" s="170" t="s">
        <v>480</v>
      </c>
      <c r="V103" s="173"/>
    </row>
    <row r="104" customFormat="false" ht="15" hidden="false" customHeight="false" outlineLevel="0" collapsed="false">
      <c r="A104" s="168" t="s">
        <v>829</v>
      </c>
      <c r="B104" s="169" t="s">
        <v>830</v>
      </c>
      <c r="C104" s="169" t="s">
        <v>503</v>
      </c>
      <c r="D104" s="0" t="s">
        <v>831</v>
      </c>
      <c r="E104" s="170" t="n">
        <v>100</v>
      </c>
      <c r="F104" s="170" t="n">
        <v>100</v>
      </c>
      <c r="G104" s="170" t="n">
        <v>97.9166666666667</v>
      </c>
      <c r="H104" s="170" t="s">
        <v>480</v>
      </c>
      <c r="I104" s="170" t="s">
        <v>480</v>
      </c>
      <c r="V104" s="173"/>
    </row>
    <row r="105" customFormat="false" ht="15" hidden="false" customHeight="false" outlineLevel="0" collapsed="false">
      <c r="A105" s="168" t="s">
        <v>832</v>
      </c>
      <c r="B105" s="169" t="s">
        <v>833</v>
      </c>
      <c r="C105" s="169" t="s">
        <v>503</v>
      </c>
      <c r="D105" s="0" t="s">
        <v>834</v>
      </c>
      <c r="E105" s="170" t="n">
        <v>85.4166666666667</v>
      </c>
      <c r="F105" s="170" t="n">
        <v>94.5054945054945</v>
      </c>
      <c r="G105" s="170" t="n">
        <v>17.7083333333333</v>
      </c>
      <c r="H105" s="170" t="n">
        <v>29.7752808988764</v>
      </c>
      <c r="I105" s="170" t="n">
        <v>42.5</v>
      </c>
      <c r="V105" s="173"/>
    </row>
    <row r="106" customFormat="false" ht="15" hidden="false" customHeight="false" outlineLevel="0" collapsed="false">
      <c r="A106" s="168" t="s">
        <v>835</v>
      </c>
      <c r="B106" s="169" t="s">
        <v>836</v>
      </c>
      <c r="C106" s="169" t="s">
        <v>503</v>
      </c>
      <c r="D106" s="0" t="s">
        <v>837</v>
      </c>
      <c r="E106" s="170" t="n">
        <v>100</v>
      </c>
      <c r="F106" s="170" t="n">
        <v>100</v>
      </c>
      <c r="G106" s="170" t="n">
        <v>97.9166666666667</v>
      </c>
      <c r="H106" s="170" t="s">
        <v>480</v>
      </c>
      <c r="I106" s="170" t="s">
        <v>480</v>
      </c>
      <c r="V106" s="173"/>
    </row>
    <row r="107" customFormat="false" ht="15" hidden="false" customHeight="false" outlineLevel="0" collapsed="false">
      <c r="A107" s="168" t="s">
        <v>838</v>
      </c>
      <c r="B107" s="169" t="s">
        <v>839</v>
      </c>
      <c r="C107" s="169" t="s">
        <v>503</v>
      </c>
      <c r="D107" s="0" t="s">
        <v>840</v>
      </c>
      <c r="E107" s="170" t="n">
        <v>89.5833333333333</v>
      </c>
      <c r="F107" s="170" t="n">
        <v>79.1208791208791</v>
      </c>
      <c r="G107" s="170" t="n">
        <v>97.9166666666667</v>
      </c>
      <c r="H107" s="170" t="n">
        <v>27.5280898876404</v>
      </c>
      <c r="I107" s="170" t="n">
        <v>37.5</v>
      </c>
      <c r="V107" s="173"/>
    </row>
    <row r="108" customFormat="false" ht="30" hidden="false" customHeight="false" outlineLevel="0" collapsed="false">
      <c r="A108" s="168" t="s">
        <v>841</v>
      </c>
      <c r="B108" s="169" t="s">
        <v>842</v>
      </c>
      <c r="C108" s="169" t="s">
        <v>503</v>
      </c>
      <c r="D108" s="0" t="s">
        <v>843</v>
      </c>
      <c r="E108" s="170" t="n">
        <v>77.0833333333333</v>
      </c>
      <c r="F108" s="170" t="n">
        <v>79.1208791208791</v>
      </c>
      <c r="G108" s="170" t="n">
        <v>17.7083333333333</v>
      </c>
      <c r="H108" s="170" t="n">
        <v>28.0898876404494</v>
      </c>
      <c r="I108" s="170" t="n">
        <v>2.5</v>
      </c>
      <c r="U108" s="174" t="s">
        <v>564</v>
      </c>
      <c r="V108" s="173"/>
    </row>
    <row r="109" customFormat="false" ht="15" hidden="false" customHeight="false" outlineLevel="0" collapsed="false">
      <c r="A109" s="168" t="s">
        <v>844</v>
      </c>
      <c r="B109" s="169" t="s">
        <v>845</v>
      </c>
      <c r="C109" s="169" t="s">
        <v>503</v>
      </c>
      <c r="D109" s="0" t="s">
        <v>846</v>
      </c>
      <c r="E109" s="170" t="n">
        <v>90.625</v>
      </c>
      <c r="F109" s="170" t="n">
        <v>100</v>
      </c>
      <c r="G109" s="170" t="n">
        <v>97.9166666666667</v>
      </c>
      <c r="H109" s="170" t="s">
        <v>480</v>
      </c>
      <c r="I109" s="170" t="s">
        <v>480</v>
      </c>
      <c r="V109" s="173"/>
    </row>
    <row r="110" customFormat="false" ht="15" hidden="false" customHeight="false" outlineLevel="0" collapsed="false">
      <c r="A110" s="168" t="s">
        <v>847</v>
      </c>
      <c r="B110" s="169" t="s">
        <v>848</v>
      </c>
      <c r="C110" s="169" t="s">
        <v>503</v>
      </c>
      <c r="D110" s="0" t="s">
        <v>849</v>
      </c>
      <c r="E110" s="170" t="n">
        <v>95.8333333333333</v>
      </c>
      <c r="F110" s="170" t="n">
        <v>100</v>
      </c>
      <c r="G110" s="170" t="n">
        <v>97.9166666666667</v>
      </c>
      <c r="H110" s="170" t="n">
        <v>30.8988764044944</v>
      </c>
      <c r="I110" s="170" t="n">
        <v>0</v>
      </c>
      <c r="V110" s="173"/>
    </row>
    <row r="111" customFormat="false" ht="15" hidden="false" customHeight="false" outlineLevel="0" collapsed="false">
      <c r="A111" s="168" t="s">
        <v>850</v>
      </c>
      <c r="B111" s="169" t="s">
        <v>851</v>
      </c>
      <c r="C111" s="169" t="s">
        <v>503</v>
      </c>
      <c r="D111" s="0" t="s">
        <v>852</v>
      </c>
      <c r="E111" s="170" t="n">
        <v>100</v>
      </c>
      <c r="F111" s="170" t="n">
        <v>100</v>
      </c>
      <c r="G111" s="170" t="n">
        <v>97.9166666666667</v>
      </c>
      <c r="H111" s="170" t="n">
        <v>38.7640449438202</v>
      </c>
      <c r="I111" s="170" t="n">
        <v>80</v>
      </c>
      <c r="V111" s="173"/>
    </row>
    <row r="112" customFormat="false" ht="15" hidden="false" customHeight="false" outlineLevel="0" collapsed="false">
      <c r="A112" s="168" t="s">
        <v>853</v>
      </c>
      <c r="B112" s="169" t="s">
        <v>854</v>
      </c>
      <c r="C112" s="169" t="s">
        <v>503</v>
      </c>
      <c r="D112" s="0" t="s">
        <v>855</v>
      </c>
      <c r="E112" s="170" t="n">
        <v>100</v>
      </c>
      <c r="F112" s="170" t="n">
        <v>100</v>
      </c>
      <c r="G112" s="170" t="n">
        <v>75</v>
      </c>
      <c r="H112" s="170" t="s">
        <v>480</v>
      </c>
      <c r="I112" s="170" t="s">
        <v>480</v>
      </c>
      <c r="V112" s="173"/>
    </row>
    <row r="113" customFormat="false" ht="15" hidden="false" customHeight="false" outlineLevel="0" collapsed="false">
      <c r="A113" s="168" t="s">
        <v>856</v>
      </c>
      <c r="B113" s="169" t="s">
        <v>857</v>
      </c>
      <c r="C113" s="169" t="s">
        <v>503</v>
      </c>
      <c r="D113" s="0" t="s">
        <v>858</v>
      </c>
      <c r="E113" s="170" t="n">
        <v>100</v>
      </c>
      <c r="F113" s="170" t="n">
        <v>100</v>
      </c>
      <c r="G113" s="170" t="n">
        <v>97.9166666666667</v>
      </c>
      <c r="H113" s="170" t="n">
        <v>76.9662921348315</v>
      </c>
      <c r="I113" s="170" t="n">
        <v>66</v>
      </c>
    </row>
    <row r="114" customFormat="false" ht="15" hidden="false" customHeight="false" outlineLevel="0" collapsed="false">
      <c r="A114" s="168" t="s">
        <v>859</v>
      </c>
      <c r="B114" s="169" t="s">
        <v>860</v>
      </c>
      <c r="C114" s="169" t="s">
        <v>503</v>
      </c>
      <c r="D114" s="0" t="s">
        <v>861</v>
      </c>
      <c r="E114" s="170" t="n">
        <v>77.0833333333333</v>
      </c>
      <c r="F114" s="170" t="n">
        <v>68.1318681318681</v>
      </c>
      <c r="G114" s="170" t="n">
        <v>17.7083333333333</v>
      </c>
      <c r="H114" s="170" t="s">
        <v>480</v>
      </c>
      <c r="I114" s="170" t="s">
        <v>480</v>
      </c>
    </row>
    <row r="115" customFormat="false" ht="15" hidden="false" customHeight="false" outlineLevel="0" collapsed="false">
      <c r="A115" s="168" t="s">
        <v>862</v>
      </c>
      <c r="B115" s="169" t="s">
        <v>863</v>
      </c>
      <c r="C115" s="169" t="s">
        <v>503</v>
      </c>
      <c r="D115" s="0" t="s">
        <v>864</v>
      </c>
      <c r="E115" s="170" t="n">
        <v>93.75</v>
      </c>
      <c r="F115" s="170" t="n">
        <v>100</v>
      </c>
      <c r="G115" s="170" t="n">
        <v>97.9166666666667</v>
      </c>
      <c r="H115" s="170" t="s">
        <v>480</v>
      </c>
      <c r="I115" s="170" t="s">
        <v>480</v>
      </c>
    </row>
    <row r="116" customFormat="false" ht="15" hidden="false" customHeight="false" outlineLevel="0" collapsed="false">
      <c r="A116" s="168" t="s">
        <v>865</v>
      </c>
      <c r="B116" s="169" t="s">
        <v>866</v>
      </c>
      <c r="C116" s="169" t="s">
        <v>503</v>
      </c>
      <c r="D116" s="0" t="s">
        <v>867</v>
      </c>
      <c r="E116" s="170" t="n">
        <v>100</v>
      </c>
      <c r="F116" s="170" t="n">
        <v>100</v>
      </c>
      <c r="G116" s="170" t="n">
        <v>97.9166666666667</v>
      </c>
      <c r="H116" s="170" t="n">
        <v>47.1910112359551</v>
      </c>
      <c r="I116" s="170" t="n">
        <v>95</v>
      </c>
    </row>
    <row r="117" customFormat="false" ht="15" hidden="false" customHeight="false" outlineLevel="0" collapsed="false">
      <c r="A117" s="168" t="s">
        <v>868</v>
      </c>
      <c r="B117" s="169" t="s">
        <v>869</v>
      </c>
      <c r="C117" s="169" t="s">
        <v>503</v>
      </c>
      <c r="D117" s="0" t="s">
        <v>870</v>
      </c>
      <c r="E117" s="170" t="n">
        <v>77.0833333333333</v>
      </c>
      <c r="F117" s="170" t="n">
        <v>69.2307692307692</v>
      </c>
      <c r="G117" s="170" t="n">
        <v>17.7083333333333</v>
      </c>
      <c r="H117" s="170" t="s">
        <v>480</v>
      </c>
      <c r="I117" s="170" t="s">
        <v>480</v>
      </c>
    </row>
    <row r="118" customFormat="false" ht="15" hidden="false" customHeight="false" outlineLevel="0" collapsed="false">
      <c r="A118" s="168" t="s">
        <v>871</v>
      </c>
      <c r="B118" s="169" t="s">
        <v>872</v>
      </c>
      <c r="C118" s="169" t="s">
        <v>503</v>
      </c>
      <c r="D118" s="0" t="s">
        <v>873</v>
      </c>
      <c r="E118" s="170" t="n">
        <v>68.75</v>
      </c>
      <c r="F118" s="170" t="n">
        <v>62.6373626373626</v>
      </c>
      <c r="G118" s="170" t="n">
        <v>75</v>
      </c>
      <c r="H118" s="170" t="s">
        <v>480</v>
      </c>
      <c r="I118" s="170" t="s">
        <v>480</v>
      </c>
    </row>
    <row r="119" customFormat="false" ht="15" hidden="false" customHeight="false" outlineLevel="0" collapsed="false">
      <c r="A119" s="168" t="s">
        <v>874</v>
      </c>
      <c r="B119" s="169" t="s">
        <v>875</v>
      </c>
      <c r="C119" s="169" t="s">
        <v>503</v>
      </c>
      <c r="D119" s="0" t="s">
        <v>876</v>
      </c>
      <c r="E119" s="170" t="n">
        <v>100</v>
      </c>
      <c r="F119" s="170" t="n">
        <v>100</v>
      </c>
      <c r="G119" s="170" t="n">
        <v>97.9166666666667</v>
      </c>
      <c r="H119" s="170" t="n">
        <v>80.8988764044944</v>
      </c>
      <c r="I119" s="170" t="n">
        <v>5</v>
      </c>
    </row>
    <row r="120" customFormat="false" ht="15" hidden="false" customHeight="false" outlineLevel="0" collapsed="false">
      <c r="A120" s="168" t="s">
        <v>877</v>
      </c>
      <c r="B120" s="169" t="s">
        <v>878</v>
      </c>
      <c r="C120" s="169" t="s">
        <v>503</v>
      </c>
      <c r="D120" s="0" t="s">
        <v>879</v>
      </c>
      <c r="E120" s="170" t="n">
        <v>100</v>
      </c>
      <c r="F120" s="170" t="n">
        <v>100</v>
      </c>
      <c r="G120" s="170" t="n">
        <v>97.9166666666667</v>
      </c>
      <c r="H120" s="170" t="n">
        <v>32.5842696629214</v>
      </c>
      <c r="I120" s="170" t="n">
        <v>0</v>
      </c>
    </row>
    <row r="121" customFormat="false" ht="15" hidden="false" customHeight="false" outlineLevel="0" collapsed="false">
      <c r="A121" s="168" t="s">
        <v>880</v>
      </c>
      <c r="B121" s="169" t="s">
        <v>881</v>
      </c>
      <c r="C121" s="169" t="s">
        <v>503</v>
      </c>
      <c r="D121" s="0" t="s">
        <v>882</v>
      </c>
      <c r="E121" s="170" t="n">
        <v>75</v>
      </c>
      <c r="F121" s="170" t="n">
        <v>79.1208791208791</v>
      </c>
      <c r="G121" s="170" t="n">
        <v>92.7083333333333</v>
      </c>
      <c r="H121" s="170" t="s">
        <v>480</v>
      </c>
      <c r="I121" s="170" t="s">
        <v>480</v>
      </c>
    </row>
    <row r="122" customFormat="false" ht="15" hidden="false" customHeight="false" outlineLevel="0" collapsed="false">
      <c r="A122" s="168" t="s">
        <v>883</v>
      </c>
      <c r="B122" s="169" t="s">
        <v>884</v>
      </c>
      <c r="C122" s="169" t="s">
        <v>503</v>
      </c>
      <c r="D122" s="0" t="s">
        <v>885</v>
      </c>
      <c r="E122" s="170" t="n">
        <v>93.75</v>
      </c>
      <c r="F122" s="170" t="n">
        <v>100</v>
      </c>
      <c r="G122" s="170" t="n">
        <v>97.9166666666667</v>
      </c>
      <c r="H122" s="170" t="n">
        <v>94.9438202247191</v>
      </c>
      <c r="I122" s="170" t="n">
        <v>54</v>
      </c>
    </row>
    <row r="123" customFormat="false" ht="15" hidden="false" customHeight="false" outlineLevel="0" collapsed="false">
      <c r="A123" s="168" t="s">
        <v>886</v>
      </c>
      <c r="B123" s="169" t="s">
        <v>887</v>
      </c>
      <c r="C123" s="169" t="s">
        <v>503</v>
      </c>
      <c r="D123" s="0" t="s">
        <v>888</v>
      </c>
      <c r="E123" s="170" t="n">
        <v>100</v>
      </c>
      <c r="F123" s="170" t="n">
        <v>100</v>
      </c>
      <c r="G123" s="170" t="n">
        <v>97.9166666666667</v>
      </c>
      <c r="H123" s="170" t="n">
        <v>21.9101123595506</v>
      </c>
      <c r="I123" s="170" t="n">
        <v>5</v>
      </c>
    </row>
    <row r="124" customFormat="false" ht="15" hidden="false" customHeight="false" outlineLevel="0" collapsed="false">
      <c r="A124" s="168" t="s">
        <v>889</v>
      </c>
      <c r="B124" s="169" t="s">
        <v>890</v>
      </c>
      <c r="C124" s="169" t="s">
        <v>503</v>
      </c>
      <c r="D124" s="0" t="s">
        <v>891</v>
      </c>
      <c r="E124" s="170" t="n">
        <v>100</v>
      </c>
      <c r="F124" s="170" t="n">
        <v>100</v>
      </c>
      <c r="G124" s="170" t="n">
        <v>38.5416666666667</v>
      </c>
      <c r="H124" s="170" t="s">
        <v>480</v>
      </c>
      <c r="I124" s="170" t="s">
        <v>480</v>
      </c>
    </row>
    <row r="125" customFormat="false" ht="15" hidden="false" customHeight="false" outlineLevel="0" collapsed="false">
      <c r="A125" s="168" t="s">
        <v>892</v>
      </c>
      <c r="B125" s="169" t="s">
        <v>893</v>
      </c>
      <c r="C125" s="169" t="s">
        <v>503</v>
      </c>
      <c r="D125" s="0" t="s">
        <v>894</v>
      </c>
      <c r="E125" s="170" t="n">
        <v>86.4583333333333</v>
      </c>
      <c r="F125" s="170" t="n">
        <v>100</v>
      </c>
      <c r="G125" s="170" t="n">
        <v>14.5833333333333</v>
      </c>
      <c r="H125" s="170" t="s">
        <v>480</v>
      </c>
      <c r="I125" s="170" t="s">
        <v>480</v>
      </c>
    </row>
    <row r="126" customFormat="false" ht="15" hidden="false" customHeight="false" outlineLevel="0" collapsed="false">
      <c r="A126" s="168" t="s">
        <v>895</v>
      </c>
      <c r="B126" s="169" t="s">
        <v>896</v>
      </c>
      <c r="C126" s="169" t="s">
        <v>503</v>
      </c>
      <c r="D126" s="0" t="s">
        <v>897</v>
      </c>
      <c r="E126" s="170" t="n">
        <v>100</v>
      </c>
      <c r="F126" s="170" t="n">
        <v>100</v>
      </c>
      <c r="G126" s="170" t="n">
        <v>97.9166666666667</v>
      </c>
      <c r="H126" s="170" t="s">
        <v>480</v>
      </c>
      <c r="I126" s="170" t="s">
        <v>480</v>
      </c>
    </row>
    <row r="127" customFormat="false" ht="15" hidden="false" customHeight="false" outlineLevel="0" collapsed="false">
      <c r="A127" s="168" t="s">
        <v>898</v>
      </c>
      <c r="B127" s="169" t="s">
        <v>899</v>
      </c>
      <c r="C127" s="169" t="s">
        <v>503</v>
      </c>
      <c r="D127" s="0" t="s">
        <v>900</v>
      </c>
      <c r="E127" s="170" t="n">
        <v>92.7083333333333</v>
      </c>
      <c r="F127" s="170" t="n">
        <v>100</v>
      </c>
      <c r="G127" s="170" t="n">
        <v>95.8333333333333</v>
      </c>
      <c r="H127" s="170" t="n">
        <v>32.5842696629214</v>
      </c>
      <c r="I127" s="170" t="n">
        <v>5</v>
      </c>
    </row>
    <row r="128" customFormat="false" ht="15" hidden="false" customHeight="false" outlineLevel="0" collapsed="false">
      <c r="A128" s="168" t="s">
        <v>901</v>
      </c>
      <c r="B128" s="169" t="s">
        <v>902</v>
      </c>
      <c r="C128" s="169" t="s">
        <v>503</v>
      </c>
      <c r="D128" s="0" t="s">
        <v>903</v>
      </c>
      <c r="E128" s="170" t="n">
        <v>100</v>
      </c>
      <c r="F128" s="170" t="n">
        <v>100</v>
      </c>
      <c r="G128" s="170" t="n">
        <v>97.9166666666667</v>
      </c>
      <c r="H128" s="170" t="n">
        <v>27.5280898876404</v>
      </c>
      <c r="I128" s="170" t="n">
        <v>5</v>
      </c>
    </row>
    <row r="129" customFormat="false" ht="15" hidden="false" customHeight="false" outlineLevel="0" collapsed="false">
      <c r="A129" s="168" t="s">
        <v>904</v>
      </c>
      <c r="B129" s="169" t="s">
        <v>905</v>
      </c>
      <c r="C129" s="169" t="s">
        <v>503</v>
      </c>
      <c r="D129" s="0" t="s">
        <v>906</v>
      </c>
      <c r="E129" s="170" t="n">
        <v>100</v>
      </c>
      <c r="F129" s="170" t="n">
        <v>100</v>
      </c>
      <c r="G129" s="170" t="n">
        <v>97.9166666666667</v>
      </c>
      <c r="H129" s="170" t="s">
        <v>480</v>
      </c>
      <c r="I129" s="170" t="s">
        <v>480</v>
      </c>
    </row>
    <row r="130" customFormat="false" ht="15" hidden="false" customHeight="false" outlineLevel="0" collapsed="false">
      <c r="A130" s="168" t="s">
        <v>907</v>
      </c>
      <c r="B130" s="169" t="s">
        <v>908</v>
      </c>
      <c r="C130" s="169" t="s">
        <v>503</v>
      </c>
      <c r="D130" s="0" t="s">
        <v>909</v>
      </c>
      <c r="E130" s="170" t="n">
        <v>93.75</v>
      </c>
      <c r="F130" s="170" t="n">
        <v>100</v>
      </c>
      <c r="G130" s="170" t="n">
        <v>97.9166666666667</v>
      </c>
      <c r="H130" s="170" t="n">
        <v>19.1011235955056</v>
      </c>
      <c r="I130" s="170" t="n">
        <v>25</v>
      </c>
    </row>
    <row r="131" customFormat="false" ht="15" hidden="false" customHeight="false" outlineLevel="0" collapsed="false">
      <c r="A131" s="168" t="n">
        <v>81001</v>
      </c>
      <c r="B131" s="169" t="s">
        <v>910</v>
      </c>
      <c r="C131" s="169" t="s">
        <v>910</v>
      </c>
      <c r="D131" s="0" t="s">
        <v>911</v>
      </c>
      <c r="E131" s="170" t="n">
        <v>76.0416666666667</v>
      </c>
      <c r="F131" s="170" t="n">
        <v>89.010989010989</v>
      </c>
      <c r="G131" s="170" t="s">
        <v>480</v>
      </c>
      <c r="H131" s="170" t="s">
        <v>480</v>
      </c>
      <c r="I131" s="170" t="s">
        <v>480</v>
      </c>
    </row>
    <row r="132" customFormat="false" ht="15" hidden="false" customHeight="false" outlineLevel="0" collapsed="false">
      <c r="A132" s="168" t="n">
        <v>81065</v>
      </c>
      <c r="B132" s="169" t="s">
        <v>912</v>
      </c>
      <c r="C132" s="169" t="s">
        <v>910</v>
      </c>
      <c r="D132" s="0" t="s">
        <v>913</v>
      </c>
      <c r="E132" s="170" t="n">
        <v>59.375</v>
      </c>
      <c r="F132" s="170" t="n">
        <v>87.9120879120879</v>
      </c>
      <c r="G132" s="170" t="s">
        <v>480</v>
      </c>
      <c r="H132" s="170" t="s">
        <v>480</v>
      </c>
      <c r="I132" s="170" t="s">
        <v>480</v>
      </c>
    </row>
    <row r="133" customFormat="false" ht="15" hidden="false" customHeight="false" outlineLevel="0" collapsed="false">
      <c r="A133" s="168" t="n">
        <v>81220</v>
      </c>
      <c r="B133" s="169" t="s">
        <v>914</v>
      </c>
      <c r="C133" s="169" t="s">
        <v>910</v>
      </c>
      <c r="D133" s="0" t="s">
        <v>915</v>
      </c>
      <c r="E133" s="170" t="n">
        <v>55.2083333333333</v>
      </c>
      <c r="F133" s="170" t="n">
        <v>61.5384615384615</v>
      </c>
      <c r="G133" s="170" t="s">
        <v>480</v>
      </c>
      <c r="H133" s="170" t="s">
        <v>480</v>
      </c>
      <c r="I133" s="170" t="s">
        <v>480</v>
      </c>
    </row>
    <row r="134" customFormat="false" ht="15" hidden="false" customHeight="false" outlineLevel="0" collapsed="false">
      <c r="A134" s="168" t="n">
        <v>81300</v>
      </c>
      <c r="B134" s="169" t="s">
        <v>916</v>
      </c>
      <c r="C134" s="169" t="s">
        <v>910</v>
      </c>
      <c r="D134" s="0" t="s">
        <v>917</v>
      </c>
      <c r="E134" s="170" t="n">
        <v>40.625</v>
      </c>
      <c r="F134" s="170" t="n">
        <v>76.9230769230769</v>
      </c>
      <c r="G134" s="170" t="n">
        <v>5.20833333333333</v>
      </c>
      <c r="H134" s="170" t="n">
        <v>5.61797752808989</v>
      </c>
      <c r="I134" s="170" t="n">
        <v>5</v>
      </c>
    </row>
    <row r="135" customFormat="false" ht="15" hidden="false" customHeight="false" outlineLevel="0" collapsed="false">
      <c r="A135" s="168" t="n">
        <v>81</v>
      </c>
      <c r="B135" s="169" t="s">
        <v>445</v>
      </c>
      <c r="C135" s="169" t="s">
        <v>910</v>
      </c>
      <c r="D135" s="0" t="s">
        <v>918</v>
      </c>
      <c r="E135" s="170" t="n">
        <v>63.5416666666667</v>
      </c>
      <c r="F135" s="170" t="n">
        <v>16.4835164835165</v>
      </c>
      <c r="G135" s="170" t="n">
        <v>81.712962962963</v>
      </c>
      <c r="H135" s="170" t="n">
        <v>67.4157303370787</v>
      </c>
      <c r="I135" s="170" t="n">
        <v>60</v>
      </c>
    </row>
    <row r="136" customFormat="false" ht="15" hidden="false" customHeight="false" outlineLevel="0" collapsed="false">
      <c r="A136" s="168" t="n">
        <v>81591</v>
      </c>
      <c r="B136" s="169" t="s">
        <v>919</v>
      </c>
      <c r="C136" s="169" t="s">
        <v>910</v>
      </c>
      <c r="D136" s="0" t="s">
        <v>920</v>
      </c>
      <c r="E136" s="170" t="n">
        <v>48.9583333333333</v>
      </c>
      <c r="F136" s="170" t="n">
        <v>72.5274725274725</v>
      </c>
      <c r="G136" s="170" t="s">
        <v>480</v>
      </c>
      <c r="H136" s="170" t="s">
        <v>480</v>
      </c>
      <c r="I136" s="170" t="s">
        <v>480</v>
      </c>
    </row>
    <row r="137" customFormat="false" ht="15" hidden="false" customHeight="false" outlineLevel="0" collapsed="false">
      <c r="A137" s="168" t="n">
        <v>81736</v>
      </c>
      <c r="B137" s="169" t="s">
        <v>921</v>
      </c>
      <c r="C137" s="169" t="s">
        <v>910</v>
      </c>
      <c r="D137" s="0" t="s">
        <v>922</v>
      </c>
      <c r="E137" s="170" t="n">
        <v>57.2916666666667</v>
      </c>
      <c r="F137" s="170" t="n">
        <v>67.032967032967</v>
      </c>
      <c r="G137" s="170" t="s">
        <v>480</v>
      </c>
      <c r="H137" s="170" t="s">
        <v>480</v>
      </c>
      <c r="I137" s="170" t="s">
        <v>480</v>
      </c>
    </row>
    <row r="138" customFormat="false" ht="15" hidden="false" customHeight="false" outlineLevel="0" collapsed="false">
      <c r="A138" s="168" t="n">
        <v>81794</v>
      </c>
      <c r="B138" s="169" t="s">
        <v>923</v>
      </c>
      <c r="C138" s="169" t="s">
        <v>910</v>
      </c>
      <c r="D138" s="0" t="s">
        <v>924</v>
      </c>
      <c r="E138" s="170" t="n">
        <v>38.5416666666667</v>
      </c>
      <c r="F138" s="170" t="n">
        <v>73.6263736263736</v>
      </c>
      <c r="G138" s="170" t="s">
        <v>480</v>
      </c>
      <c r="H138" s="170" t="s">
        <v>480</v>
      </c>
      <c r="I138" s="170" t="s">
        <v>480</v>
      </c>
    </row>
    <row r="139" customFormat="false" ht="15" hidden="false" customHeight="false" outlineLevel="0" collapsed="false">
      <c r="A139" s="168" t="s">
        <v>925</v>
      </c>
      <c r="B139" s="169" t="s">
        <v>926</v>
      </c>
      <c r="C139" s="169" t="s">
        <v>927</v>
      </c>
      <c r="D139" s="175" t="s">
        <v>928</v>
      </c>
      <c r="E139" s="170" t="n">
        <v>59.375</v>
      </c>
      <c r="F139" s="170" t="n">
        <v>61.5384615384615</v>
      </c>
      <c r="G139" s="170" t="n">
        <v>88.5416666666667</v>
      </c>
      <c r="H139" s="170" t="n">
        <v>33.1460674157303</v>
      </c>
      <c r="I139" s="170" t="n">
        <v>0</v>
      </c>
    </row>
    <row r="140" customFormat="false" ht="15" hidden="false" customHeight="false" outlineLevel="0" collapsed="false">
      <c r="A140" s="168" t="s">
        <v>929</v>
      </c>
      <c r="B140" s="169" t="s">
        <v>930</v>
      </c>
      <c r="C140" s="169" t="s">
        <v>927</v>
      </c>
      <c r="D140" s="0" t="s">
        <v>931</v>
      </c>
      <c r="E140" s="170" t="n">
        <v>67.7083333333333</v>
      </c>
      <c r="F140" s="170" t="n">
        <v>52.7472527472527</v>
      </c>
      <c r="G140" s="170" t="n">
        <v>12.5</v>
      </c>
      <c r="H140" s="170" t="s">
        <v>480</v>
      </c>
      <c r="I140" s="170" t="s">
        <v>480</v>
      </c>
    </row>
    <row r="141" customFormat="false" ht="15" hidden="false" customHeight="false" outlineLevel="0" collapsed="false">
      <c r="A141" s="168" t="s">
        <v>932</v>
      </c>
      <c r="B141" s="169" t="s">
        <v>933</v>
      </c>
      <c r="C141" s="169" t="s">
        <v>927</v>
      </c>
      <c r="D141" s="0" t="s">
        <v>934</v>
      </c>
      <c r="E141" s="170" t="n">
        <v>59.375</v>
      </c>
      <c r="F141" s="170" t="n">
        <v>62.6373626373626</v>
      </c>
      <c r="G141" s="170" t="n">
        <v>14.5833333333333</v>
      </c>
      <c r="H141" s="170" t="n">
        <v>5.61797752808989</v>
      </c>
      <c r="I141" s="170" t="n">
        <v>0</v>
      </c>
    </row>
    <row r="142" customFormat="false" ht="15" hidden="false" customHeight="false" outlineLevel="0" collapsed="false">
      <c r="A142" s="168" t="s">
        <v>935</v>
      </c>
      <c r="B142" s="169" t="s">
        <v>936</v>
      </c>
      <c r="C142" s="169" t="s">
        <v>927</v>
      </c>
      <c r="D142" s="0" t="s">
        <v>937</v>
      </c>
      <c r="E142" s="170" t="n">
        <v>66.6666666666667</v>
      </c>
      <c r="F142" s="170" t="n">
        <v>74.7252747252747</v>
      </c>
      <c r="G142" s="170" t="n">
        <v>88.5416666666667</v>
      </c>
      <c r="H142" s="170" t="s">
        <v>480</v>
      </c>
      <c r="I142" s="170" t="s">
        <v>480</v>
      </c>
    </row>
    <row r="143" customFormat="false" ht="15" hidden="false" customHeight="false" outlineLevel="0" collapsed="false">
      <c r="A143" s="168" t="s">
        <v>938</v>
      </c>
      <c r="B143" s="169" t="s">
        <v>939</v>
      </c>
      <c r="C143" s="169" t="s">
        <v>927</v>
      </c>
      <c r="D143" s="0" t="s">
        <v>940</v>
      </c>
      <c r="E143" s="170" t="n">
        <v>77.0833333333333</v>
      </c>
      <c r="F143" s="170" t="n">
        <v>57.1428571428571</v>
      </c>
      <c r="G143" s="170" t="n">
        <v>88.5416666666667</v>
      </c>
      <c r="H143" s="170" t="s">
        <v>480</v>
      </c>
      <c r="I143" s="170" t="s">
        <v>480</v>
      </c>
    </row>
    <row r="144" customFormat="false" ht="15" hidden="false" customHeight="false" outlineLevel="0" collapsed="false">
      <c r="A144" s="168" t="s">
        <v>941</v>
      </c>
      <c r="B144" s="169" t="s">
        <v>445</v>
      </c>
      <c r="C144" s="169" t="s">
        <v>927</v>
      </c>
      <c r="D144" s="0" t="s">
        <v>942</v>
      </c>
      <c r="E144" s="170" t="n">
        <v>100</v>
      </c>
      <c r="F144" s="170" t="n">
        <v>90.1098901098901</v>
      </c>
      <c r="G144" s="170" t="n">
        <v>91.6666666666667</v>
      </c>
      <c r="H144" s="170" t="s">
        <v>480</v>
      </c>
      <c r="I144" s="170" t="s">
        <v>480</v>
      </c>
    </row>
    <row r="145" customFormat="false" ht="15" hidden="false" customHeight="false" outlineLevel="0" collapsed="false">
      <c r="A145" s="168" t="s">
        <v>943</v>
      </c>
      <c r="B145" s="169" t="s">
        <v>944</v>
      </c>
      <c r="C145" s="169" t="s">
        <v>927</v>
      </c>
      <c r="D145" s="0" t="s">
        <v>945</v>
      </c>
      <c r="E145" s="170" t="n">
        <v>81.25</v>
      </c>
      <c r="F145" s="170" t="n">
        <v>80.2197802197802</v>
      </c>
      <c r="G145" s="170" t="n">
        <v>88.5416666666667</v>
      </c>
      <c r="H145" s="170" t="n">
        <v>55.0561797752809</v>
      </c>
      <c r="I145" s="170" t="n">
        <v>100</v>
      </c>
    </row>
    <row r="146" customFormat="false" ht="15" hidden="false" customHeight="false" outlineLevel="0" collapsed="false">
      <c r="A146" s="168" t="s">
        <v>946</v>
      </c>
      <c r="B146" s="169" t="s">
        <v>947</v>
      </c>
      <c r="C146" s="169" t="s">
        <v>927</v>
      </c>
      <c r="D146" s="0" t="s">
        <v>948</v>
      </c>
      <c r="E146" s="170" t="n">
        <v>51.0416666666667</v>
      </c>
      <c r="F146" s="170" t="n">
        <v>68.1318681318681</v>
      </c>
      <c r="G146" s="170" t="n">
        <v>14.5833333333333</v>
      </c>
      <c r="H146" s="170" t="s">
        <v>480</v>
      </c>
      <c r="I146" s="170" t="s">
        <v>480</v>
      </c>
    </row>
    <row r="147" customFormat="false" ht="15" hidden="false" customHeight="false" outlineLevel="0" collapsed="false">
      <c r="A147" s="168" t="s">
        <v>949</v>
      </c>
      <c r="B147" s="169" t="s">
        <v>950</v>
      </c>
      <c r="C147" s="169" t="s">
        <v>927</v>
      </c>
      <c r="D147" s="0" t="s">
        <v>951</v>
      </c>
      <c r="E147" s="170" t="n">
        <v>62.5</v>
      </c>
      <c r="F147" s="170" t="n">
        <v>69.2307692307692</v>
      </c>
      <c r="G147" s="170" t="n">
        <v>14.5833333333333</v>
      </c>
      <c r="H147" s="170" t="n">
        <v>0</v>
      </c>
      <c r="I147" s="170" t="n">
        <v>0</v>
      </c>
    </row>
    <row r="148" customFormat="false" ht="15" hidden="false" customHeight="false" outlineLevel="0" collapsed="false">
      <c r="A148" s="168" t="s">
        <v>952</v>
      </c>
      <c r="B148" s="169" t="s">
        <v>953</v>
      </c>
      <c r="C148" s="169" t="s">
        <v>927</v>
      </c>
      <c r="D148" s="0" t="s">
        <v>954</v>
      </c>
      <c r="E148" s="170" t="n">
        <v>80.2083333333333</v>
      </c>
      <c r="F148" s="170" t="n">
        <v>80.2197802197802</v>
      </c>
      <c r="G148" s="170" t="n">
        <v>14.5833333333333</v>
      </c>
      <c r="H148" s="170" t="s">
        <v>480</v>
      </c>
      <c r="I148" s="170" t="s">
        <v>480</v>
      </c>
    </row>
    <row r="149" customFormat="false" ht="15" hidden="false" customHeight="false" outlineLevel="0" collapsed="false">
      <c r="A149" s="168" t="s">
        <v>955</v>
      </c>
      <c r="B149" s="169" t="s">
        <v>956</v>
      </c>
      <c r="C149" s="169" t="s">
        <v>927</v>
      </c>
      <c r="D149" s="0" t="s">
        <v>957</v>
      </c>
      <c r="E149" s="170" t="n">
        <v>80.2083333333333</v>
      </c>
      <c r="F149" s="170" t="n">
        <v>80.2197802197802</v>
      </c>
      <c r="G149" s="170" t="n">
        <v>88.5416666666667</v>
      </c>
      <c r="H149" s="170" t="s">
        <v>480</v>
      </c>
      <c r="I149" s="170" t="s">
        <v>480</v>
      </c>
    </row>
    <row r="150" customFormat="false" ht="15" hidden="false" customHeight="false" outlineLevel="0" collapsed="false">
      <c r="A150" s="168" t="s">
        <v>958</v>
      </c>
      <c r="B150" s="169" t="s">
        <v>959</v>
      </c>
      <c r="C150" s="169" t="s">
        <v>927</v>
      </c>
      <c r="D150" s="0" t="s">
        <v>960</v>
      </c>
      <c r="E150" s="170" t="n">
        <v>82.2916666666667</v>
      </c>
      <c r="F150" s="170" t="n">
        <v>83.5164835164835</v>
      </c>
      <c r="G150" s="170" t="n">
        <v>88.5416666666667</v>
      </c>
      <c r="H150" s="170" t="s">
        <v>480</v>
      </c>
      <c r="I150" s="170" t="s">
        <v>480</v>
      </c>
    </row>
    <row r="151" customFormat="false" ht="15" hidden="false" customHeight="false" outlineLevel="0" collapsed="false">
      <c r="A151" s="168" t="s">
        <v>961</v>
      </c>
      <c r="B151" s="169" t="s">
        <v>962</v>
      </c>
      <c r="C151" s="169" t="s">
        <v>927</v>
      </c>
      <c r="D151" s="0" t="s">
        <v>963</v>
      </c>
      <c r="E151" s="170" t="n">
        <v>71.875</v>
      </c>
      <c r="F151" s="170" t="n">
        <v>80.2197802197802</v>
      </c>
      <c r="G151" s="170" t="n">
        <v>14.5833333333333</v>
      </c>
      <c r="H151" s="170" t="n">
        <v>70.2247191011236</v>
      </c>
      <c r="I151" s="170" t="n">
        <v>2.5</v>
      </c>
    </row>
    <row r="152" customFormat="false" ht="15" hidden="false" customHeight="false" outlineLevel="0" collapsed="false">
      <c r="A152" s="168" t="s">
        <v>964</v>
      </c>
      <c r="B152" s="169" t="s">
        <v>965</v>
      </c>
      <c r="C152" s="169" t="s">
        <v>927</v>
      </c>
      <c r="D152" s="0" t="s">
        <v>966</v>
      </c>
      <c r="E152" s="170" t="n">
        <v>61.4583333333333</v>
      </c>
      <c r="F152" s="170" t="n">
        <v>57.1428571428571</v>
      </c>
      <c r="G152" s="170" t="n">
        <v>14.5833333333333</v>
      </c>
      <c r="H152" s="170" t="s">
        <v>480</v>
      </c>
      <c r="I152" s="170" t="s">
        <v>480</v>
      </c>
    </row>
    <row r="153" customFormat="false" ht="15" hidden="false" customHeight="false" outlineLevel="0" collapsed="false">
      <c r="A153" s="168" t="s">
        <v>967</v>
      </c>
      <c r="B153" s="169" t="s">
        <v>968</v>
      </c>
      <c r="C153" s="169" t="s">
        <v>927</v>
      </c>
      <c r="D153" s="0" t="s">
        <v>969</v>
      </c>
      <c r="E153" s="170" t="n">
        <v>98.9583333333333</v>
      </c>
      <c r="F153" s="170" t="n">
        <v>100</v>
      </c>
      <c r="G153" s="170" t="n">
        <v>91.6666666666667</v>
      </c>
      <c r="H153" s="170" t="n">
        <v>84.2696629213483</v>
      </c>
      <c r="I153" s="170" t="n">
        <v>71</v>
      </c>
    </row>
    <row r="154" customFormat="false" ht="15" hidden="false" customHeight="false" outlineLevel="0" collapsed="false">
      <c r="A154" s="168" t="s">
        <v>970</v>
      </c>
      <c r="B154" s="169" t="s">
        <v>971</v>
      </c>
      <c r="C154" s="169" t="s">
        <v>927</v>
      </c>
      <c r="D154" s="0" t="s">
        <v>972</v>
      </c>
      <c r="E154" s="170" t="n">
        <v>78.125</v>
      </c>
      <c r="F154" s="170" t="n">
        <v>73.6263736263736</v>
      </c>
      <c r="G154" s="170" t="n">
        <v>14.5833333333333</v>
      </c>
      <c r="H154" s="170" t="n">
        <v>46.0674157303371</v>
      </c>
      <c r="I154" s="170" t="n">
        <v>49</v>
      </c>
    </row>
    <row r="155" customFormat="false" ht="15" hidden="false" customHeight="false" outlineLevel="0" collapsed="false">
      <c r="A155" s="168" t="s">
        <v>973</v>
      </c>
      <c r="B155" s="169" t="s">
        <v>974</v>
      </c>
      <c r="C155" s="169" t="s">
        <v>927</v>
      </c>
      <c r="D155" s="0" t="s">
        <v>975</v>
      </c>
      <c r="E155" s="170" t="n">
        <v>84.375</v>
      </c>
      <c r="F155" s="170" t="n">
        <v>80.2197802197802</v>
      </c>
      <c r="G155" s="170" t="n">
        <v>14.5833333333333</v>
      </c>
      <c r="H155" s="170" t="n">
        <v>56.1797752808989</v>
      </c>
      <c r="I155" s="170" t="n">
        <v>5</v>
      </c>
    </row>
    <row r="156" customFormat="false" ht="15" hidden="false" customHeight="false" outlineLevel="0" collapsed="false">
      <c r="A156" s="168" t="s">
        <v>976</v>
      </c>
      <c r="B156" s="169" t="s">
        <v>792</v>
      </c>
      <c r="C156" s="169" t="s">
        <v>927</v>
      </c>
      <c r="D156" s="0" t="s">
        <v>977</v>
      </c>
      <c r="E156" s="170" t="n">
        <v>63.5416666666667</v>
      </c>
      <c r="F156" s="170" t="n">
        <v>90.1098901098901</v>
      </c>
      <c r="G156" s="170" t="n">
        <v>67.7083333333333</v>
      </c>
      <c r="H156" s="170" t="n">
        <v>5.61797752808989</v>
      </c>
      <c r="I156" s="170" t="n">
        <v>0</v>
      </c>
    </row>
    <row r="157" customFormat="false" ht="15" hidden="false" customHeight="false" outlineLevel="0" collapsed="false">
      <c r="A157" s="168" t="s">
        <v>978</v>
      </c>
      <c r="B157" s="169" t="s">
        <v>979</v>
      </c>
      <c r="C157" s="169" t="s">
        <v>927</v>
      </c>
      <c r="D157" s="0" t="s">
        <v>980</v>
      </c>
      <c r="E157" s="170" t="n">
        <v>45.8333333333333</v>
      </c>
      <c r="F157" s="170" t="n">
        <v>51.6483516483517</v>
      </c>
      <c r="G157" s="170" t="n">
        <v>14.5833333333333</v>
      </c>
      <c r="H157" s="170" t="s">
        <v>480</v>
      </c>
      <c r="I157" s="170" t="s">
        <v>480</v>
      </c>
    </row>
    <row r="158" customFormat="false" ht="15" hidden="false" customHeight="false" outlineLevel="0" collapsed="false">
      <c r="A158" s="168" t="s">
        <v>981</v>
      </c>
      <c r="B158" s="169" t="s">
        <v>982</v>
      </c>
      <c r="C158" s="169" t="s">
        <v>927</v>
      </c>
      <c r="D158" s="0" t="s">
        <v>983</v>
      </c>
      <c r="E158" s="170" t="n">
        <v>98.9583333333333</v>
      </c>
      <c r="F158" s="170" t="n">
        <v>80.2197802197802</v>
      </c>
      <c r="G158" s="170" t="n">
        <v>14.5833333333333</v>
      </c>
      <c r="H158" s="170" t="n">
        <v>52.8089887640449</v>
      </c>
      <c r="I158" s="170" t="n">
        <v>44</v>
      </c>
    </row>
    <row r="159" customFormat="false" ht="15" hidden="false" customHeight="false" outlineLevel="0" collapsed="false">
      <c r="A159" s="168" t="s">
        <v>984</v>
      </c>
      <c r="B159" s="169" t="s">
        <v>985</v>
      </c>
      <c r="C159" s="169" t="s">
        <v>927</v>
      </c>
      <c r="D159" s="0" t="s">
        <v>986</v>
      </c>
      <c r="E159" s="170" t="n">
        <v>78.125</v>
      </c>
      <c r="F159" s="170" t="n">
        <v>73.6263736263736</v>
      </c>
      <c r="G159" s="170" t="n">
        <v>14.5833333333333</v>
      </c>
      <c r="H159" s="170" t="n">
        <v>5.61797752808989</v>
      </c>
      <c r="I159" s="170" t="n">
        <v>42.5</v>
      </c>
    </row>
    <row r="160" customFormat="false" ht="15" hidden="false" customHeight="false" outlineLevel="0" collapsed="false">
      <c r="A160" s="168" t="s">
        <v>987</v>
      </c>
      <c r="B160" s="169" t="s">
        <v>988</v>
      </c>
      <c r="C160" s="169" t="s">
        <v>927</v>
      </c>
      <c r="D160" s="0" t="s">
        <v>989</v>
      </c>
      <c r="E160" s="170" t="n">
        <v>85.4166666666667</v>
      </c>
      <c r="F160" s="170" t="n">
        <v>74.7252747252747</v>
      </c>
      <c r="G160" s="170" t="n">
        <v>14.5833333333333</v>
      </c>
      <c r="H160" s="170" t="s">
        <v>480</v>
      </c>
      <c r="I160" s="170" t="s">
        <v>480</v>
      </c>
    </row>
    <row r="161" customFormat="false" ht="15" hidden="false" customHeight="false" outlineLevel="0" collapsed="false">
      <c r="A161" s="168" t="s">
        <v>990</v>
      </c>
      <c r="B161" s="169" t="s">
        <v>991</v>
      </c>
      <c r="C161" s="169" t="s">
        <v>927</v>
      </c>
      <c r="D161" s="0" t="s">
        <v>992</v>
      </c>
      <c r="E161" s="170" t="n">
        <v>60.4166666666667</v>
      </c>
      <c r="F161" s="170" t="n">
        <v>68.1318681318681</v>
      </c>
      <c r="G161" s="170" t="n">
        <v>14.5833333333333</v>
      </c>
      <c r="H161" s="170" t="s">
        <v>480</v>
      </c>
      <c r="I161" s="170" t="s">
        <v>480</v>
      </c>
    </row>
    <row r="162" customFormat="false" ht="15" hidden="false" customHeight="false" outlineLevel="0" collapsed="false">
      <c r="A162" s="168" t="s">
        <v>993</v>
      </c>
      <c r="B162" s="169" t="s">
        <v>994</v>
      </c>
      <c r="C162" s="169" t="s">
        <v>927</v>
      </c>
      <c r="D162" s="0" t="s">
        <v>995</v>
      </c>
      <c r="E162" s="170" t="n">
        <v>78.125</v>
      </c>
      <c r="F162" s="170" t="n">
        <v>74.7252747252747</v>
      </c>
      <c r="G162" s="170" t="n">
        <v>14.5833333333333</v>
      </c>
      <c r="H162" s="170" t="s">
        <v>480</v>
      </c>
      <c r="I162" s="170" t="s">
        <v>480</v>
      </c>
    </row>
    <row r="163" customFormat="false" ht="15" hidden="false" customHeight="false" outlineLevel="0" collapsed="false">
      <c r="A163" s="168" t="n">
        <v>11001</v>
      </c>
      <c r="B163" s="169" t="s">
        <v>996</v>
      </c>
      <c r="C163" s="169" t="s">
        <v>996</v>
      </c>
      <c r="D163" s="0" t="s">
        <v>997</v>
      </c>
      <c r="E163" s="170" t="n">
        <v>50</v>
      </c>
      <c r="F163" s="170" t="n">
        <v>94.5054945054945</v>
      </c>
      <c r="G163" s="170" t="s">
        <v>480</v>
      </c>
      <c r="H163" s="170" t="s">
        <v>480</v>
      </c>
      <c r="I163" s="170" t="s">
        <v>480</v>
      </c>
    </row>
    <row r="164" customFormat="false" ht="15" hidden="false" customHeight="false" outlineLevel="0" collapsed="false">
      <c r="A164" s="168" t="n">
        <v>13006</v>
      </c>
      <c r="B164" s="169" t="s">
        <v>998</v>
      </c>
      <c r="C164" s="169" t="s">
        <v>999</v>
      </c>
      <c r="D164" s="0" t="s">
        <v>1000</v>
      </c>
      <c r="E164" s="170" t="n">
        <v>40.625</v>
      </c>
      <c r="F164" s="170" t="n">
        <v>46.1538461538462</v>
      </c>
      <c r="G164" s="170" t="s">
        <v>480</v>
      </c>
      <c r="H164" s="170" t="s">
        <v>480</v>
      </c>
      <c r="I164" s="170" t="s">
        <v>480</v>
      </c>
    </row>
    <row r="165" customFormat="false" ht="15" hidden="false" customHeight="false" outlineLevel="0" collapsed="false">
      <c r="A165" s="168" t="n">
        <v>13030</v>
      </c>
      <c r="B165" s="169" t="s">
        <v>1001</v>
      </c>
      <c r="C165" s="169" t="s">
        <v>999</v>
      </c>
      <c r="D165" s="0" t="s">
        <v>1002</v>
      </c>
      <c r="E165" s="170" t="n">
        <v>53.125</v>
      </c>
      <c r="F165" s="170" t="n">
        <v>46.1538461538462</v>
      </c>
      <c r="G165" s="170" t="s">
        <v>480</v>
      </c>
      <c r="H165" s="170" t="s">
        <v>480</v>
      </c>
      <c r="I165" s="170" t="s">
        <v>480</v>
      </c>
    </row>
    <row r="166" customFormat="false" ht="15" hidden="false" customHeight="false" outlineLevel="0" collapsed="false">
      <c r="A166" s="168" t="n">
        <v>13042</v>
      </c>
      <c r="B166" s="169" t="s">
        <v>1003</v>
      </c>
      <c r="C166" s="169" t="s">
        <v>999</v>
      </c>
      <c r="D166" s="0" t="s">
        <v>1004</v>
      </c>
      <c r="E166" s="170" t="n">
        <v>83.3333333333333</v>
      </c>
      <c r="F166" s="170" t="n">
        <v>94.5054945054945</v>
      </c>
      <c r="G166" s="170" t="n">
        <v>14.5833333333333</v>
      </c>
      <c r="H166" s="170" t="s">
        <v>480</v>
      </c>
      <c r="I166" s="170" t="s">
        <v>480</v>
      </c>
    </row>
    <row r="167" customFormat="false" ht="15" hidden="false" customHeight="false" outlineLevel="0" collapsed="false">
      <c r="A167" s="168" t="n">
        <v>13052</v>
      </c>
      <c r="B167" s="169" t="s">
        <v>1005</v>
      </c>
      <c r="C167" s="169" t="s">
        <v>999</v>
      </c>
      <c r="D167" s="175" t="s">
        <v>1006</v>
      </c>
      <c r="E167" s="170" t="n">
        <v>47.9166666666667</v>
      </c>
      <c r="F167" s="170" t="n">
        <v>46.1538461538462</v>
      </c>
      <c r="G167" s="170" t="s">
        <v>480</v>
      </c>
      <c r="H167" s="170" t="s">
        <v>480</v>
      </c>
      <c r="I167" s="170" t="s">
        <v>480</v>
      </c>
    </row>
    <row r="168" customFormat="false" ht="15" hidden="false" customHeight="false" outlineLevel="0" collapsed="false">
      <c r="A168" s="168" t="n">
        <v>13062</v>
      </c>
      <c r="B168" s="169" t="s">
        <v>1007</v>
      </c>
      <c r="C168" s="169" t="s">
        <v>999</v>
      </c>
      <c r="D168" s="0" t="s">
        <v>1008</v>
      </c>
      <c r="E168" s="170" t="n">
        <v>90.625</v>
      </c>
      <c r="F168" s="170" t="n">
        <v>90.1098901098901</v>
      </c>
      <c r="G168" s="170" t="n">
        <v>12.5</v>
      </c>
      <c r="H168" s="170" t="s">
        <v>480</v>
      </c>
      <c r="I168" s="170" t="s">
        <v>480</v>
      </c>
    </row>
    <row r="169" customFormat="false" ht="15" hidden="false" customHeight="false" outlineLevel="0" collapsed="false">
      <c r="A169" s="168" t="n">
        <v>13074</v>
      </c>
      <c r="B169" s="169" t="s">
        <v>1009</v>
      </c>
      <c r="C169" s="169" t="s">
        <v>999</v>
      </c>
      <c r="D169" s="0" t="s">
        <v>1010</v>
      </c>
      <c r="E169" s="170" t="n">
        <v>84.375</v>
      </c>
      <c r="F169" s="170" t="n">
        <v>100</v>
      </c>
      <c r="G169" s="170" t="n">
        <v>11.4583333333333</v>
      </c>
      <c r="H169" s="170" t="n">
        <v>79.7752808988764</v>
      </c>
      <c r="I169" s="170" t="n">
        <v>100</v>
      </c>
    </row>
    <row r="170" customFormat="false" ht="15" hidden="false" customHeight="false" outlineLevel="0" collapsed="false">
      <c r="A170" s="168" t="n">
        <v>13140</v>
      </c>
      <c r="B170" s="169" t="s">
        <v>1011</v>
      </c>
      <c r="C170" s="169" t="s">
        <v>999</v>
      </c>
      <c r="D170" s="0" t="s">
        <v>1012</v>
      </c>
      <c r="E170" s="170" t="n">
        <v>90.625</v>
      </c>
      <c r="F170" s="170" t="n">
        <v>90.1098901098901</v>
      </c>
      <c r="G170" s="170" t="n">
        <v>15.625</v>
      </c>
      <c r="H170" s="170" t="s">
        <v>480</v>
      </c>
      <c r="I170" s="170" t="s">
        <v>480</v>
      </c>
    </row>
    <row r="171" customFormat="false" ht="15" hidden="false" customHeight="false" outlineLevel="0" collapsed="false">
      <c r="A171" s="168" t="n">
        <v>13160</v>
      </c>
      <c r="B171" s="169" t="s">
        <v>1013</v>
      </c>
      <c r="C171" s="169" t="s">
        <v>999</v>
      </c>
      <c r="D171" s="0" t="s">
        <v>1014</v>
      </c>
      <c r="E171" s="170" t="n">
        <v>50</v>
      </c>
      <c r="F171" s="170" t="n">
        <v>56.043956043956</v>
      </c>
      <c r="G171" s="170" t="s">
        <v>480</v>
      </c>
      <c r="H171" s="170" t="s">
        <v>480</v>
      </c>
      <c r="I171" s="170" t="s">
        <v>480</v>
      </c>
    </row>
    <row r="172" customFormat="false" ht="30" hidden="false" customHeight="false" outlineLevel="0" collapsed="false">
      <c r="A172" s="168" t="n">
        <v>13001</v>
      </c>
      <c r="B172" s="169" t="s">
        <v>1015</v>
      </c>
      <c r="C172" s="169" t="s">
        <v>999</v>
      </c>
      <c r="D172" s="0" t="s">
        <v>1016</v>
      </c>
      <c r="E172" s="170" t="n">
        <v>82.2916666666667</v>
      </c>
      <c r="F172" s="170" t="n">
        <v>90.1098901098901</v>
      </c>
      <c r="G172" s="170" t="n">
        <v>14.5833333333333</v>
      </c>
      <c r="H172" s="170" t="n">
        <v>97.752808988764</v>
      </c>
      <c r="I172" s="170" t="n">
        <v>100</v>
      </c>
    </row>
    <row r="173" customFormat="false" ht="15" hidden="false" customHeight="false" outlineLevel="0" collapsed="false">
      <c r="A173" s="168" t="n">
        <v>13188</v>
      </c>
      <c r="B173" s="169" t="s">
        <v>1017</v>
      </c>
      <c r="C173" s="169" t="s">
        <v>999</v>
      </c>
      <c r="D173" s="0" t="s">
        <v>1018</v>
      </c>
      <c r="E173" s="170" t="n">
        <v>84.375</v>
      </c>
      <c r="F173" s="170" t="n">
        <v>90.1098901098901</v>
      </c>
      <c r="G173" s="170" t="n">
        <v>17.7083333333333</v>
      </c>
      <c r="H173" s="170" t="s">
        <v>480</v>
      </c>
      <c r="I173" s="170" t="s">
        <v>480</v>
      </c>
    </row>
    <row r="174" customFormat="false" ht="15" hidden="false" customHeight="false" outlineLevel="0" collapsed="false">
      <c r="A174" s="168" t="n">
        <v>13222</v>
      </c>
      <c r="B174" s="169" t="s">
        <v>1019</v>
      </c>
      <c r="C174" s="169" t="s">
        <v>999</v>
      </c>
      <c r="D174" s="0" t="s">
        <v>1020</v>
      </c>
      <c r="E174" s="170" t="n">
        <v>81.25</v>
      </c>
      <c r="F174" s="170" t="n">
        <v>90.1098901098901</v>
      </c>
      <c r="G174" s="170" t="n">
        <v>12.5</v>
      </c>
      <c r="H174" s="170" t="n">
        <v>5.61797752808989</v>
      </c>
      <c r="I174" s="170" t="n">
        <v>0</v>
      </c>
    </row>
    <row r="175" customFormat="false" ht="15" hidden="false" customHeight="false" outlineLevel="0" collapsed="false">
      <c r="A175" s="168" t="n">
        <v>13212</v>
      </c>
      <c r="B175" s="169" t="s">
        <v>1021</v>
      </c>
      <c r="C175" s="169" t="s">
        <v>999</v>
      </c>
      <c r="D175" s="0" t="s">
        <v>1022</v>
      </c>
      <c r="E175" s="170" t="n">
        <v>45.8333333333333</v>
      </c>
      <c r="F175" s="170" t="n">
        <v>46.1538461538462</v>
      </c>
      <c r="G175" s="170" t="n">
        <v>29.7453703703704</v>
      </c>
      <c r="H175" s="170" t="n">
        <v>10.6741573033708</v>
      </c>
      <c r="I175" s="170" t="n">
        <v>5</v>
      </c>
    </row>
    <row r="176" customFormat="false" ht="30" hidden="false" customHeight="false" outlineLevel="0" collapsed="false">
      <c r="A176" s="168" t="n">
        <v>13244</v>
      </c>
      <c r="B176" s="169" t="s">
        <v>1023</v>
      </c>
      <c r="C176" s="169" t="s">
        <v>999</v>
      </c>
      <c r="D176" s="175" t="s">
        <v>1024</v>
      </c>
      <c r="E176" s="170" t="n">
        <v>88.5416666666667</v>
      </c>
      <c r="F176" s="170" t="n">
        <v>90.1098901098901</v>
      </c>
      <c r="G176" s="170" t="n">
        <v>14.5833333333333</v>
      </c>
      <c r="H176" s="170" t="s">
        <v>480</v>
      </c>
      <c r="I176" s="170" t="s">
        <v>480</v>
      </c>
    </row>
    <row r="177" customFormat="false" ht="15" hidden="false" customHeight="false" outlineLevel="0" collapsed="false">
      <c r="A177" s="168" t="n">
        <v>13248</v>
      </c>
      <c r="B177" s="169" t="s">
        <v>1025</v>
      </c>
      <c r="C177" s="169" t="s">
        <v>999</v>
      </c>
      <c r="D177" s="0" t="s">
        <v>1026</v>
      </c>
      <c r="E177" s="170" t="n">
        <v>59.375</v>
      </c>
      <c r="F177" s="170" t="n">
        <v>51.6483516483517</v>
      </c>
      <c r="G177" s="170" t="n">
        <v>11.6898148148148</v>
      </c>
      <c r="H177" s="170" t="n">
        <v>5.61797752808989</v>
      </c>
      <c r="I177" s="170" t="n">
        <v>2.5</v>
      </c>
    </row>
    <row r="178" customFormat="false" ht="15" hidden="false" customHeight="false" outlineLevel="0" collapsed="false">
      <c r="A178" s="168" t="n">
        <v>13268</v>
      </c>
      <c r="B178" s="169" t="s">
        <v>1027</v>
      </c>
      <c r="C178" s="169" t="s">
        <v>999</v>
      </c>
      <c r="D178" s="0" t="s">
        <v>1028</v>
      </c>
      <c r="E178" s="170" t="n">
        <v>52.0833333333333</v>
      </c>
      <c r="F178" s="170" t="n">
        <v>51.6483516483517</v>
      </c>
      <c r="G178" s="170" t="n">
        <v>12.8472222222222</v>
      </c>
      <c r="H178" s="170" t="n">
        <v>0</v>
      </c>
      <c r="I178" s="170" t="n">
        <v>5</v>
      </c>
    </row>
    <row r="179" customFormat="false" ht="15" hidden="false" customHeight="false" outlineLevel="0" collapsed="false">
      <c r="A179" s="168" t="n">
        <v>13</v>
      </c>
      <c r="B179" s="169" t="s">
        <v>445</v>
      </c>
      <c r="C179" s="169" t="s">
        <v>999</v>
      </c>
      <c r="D179" s="0" t="s">
        <v>1029</v>
      </c>
      <c r="E179" s="170" t="n">
        <v>73.9583333333333</v>
      </c>
      <c r="F179" s="170" t="n">
        <v>15.3846153846154</v>
      </c>
      <c r="G179" s="170" t="n">
        <v>78.125</v>
      </c>
      <c r="H179" s="170" t="n">
        <v>36.5168539325843</v>
      </c>
      <c r="I179" s="170" t="n">
        <v>5</v>
      </c>
    </row>
    <row r="180" customFormat="false" ht="15" hidden="false" customHeight="false" outlineLevel="0" collapsed="false">
      <c r="A180" s="168" t="n">
        <v>13300</v>
      </c>
      <c r="B180" s="169" t="s">
        <v>1030</v>
      </c>
      <c r="C180" s="169" t="s">
        <v>999</v>
      </c>
      <c r="D180" s="0" t="s">
        <v>1031</v>
      </c>
      <c r="E180" s="170" t="n">
        <v>52.0833333333333</v>
      </c>
      <c r="F180" s="170" t="n">
        <v>51.6483516483517</v>
      </c>
      <c r="G180" s="170" t="n">
        <v>67.9398148148148</v>
      </c>
      <c r="H180" s="170" t="n">
        <v>5.61797752808989</v>
      </c>
      <c r="I180" s="170" t="n">
        <v>5</v>
      </c>
    </row>
    <row r="181" customFormat="false" ht="15" hidden="false" customHeight="false" outlineLevel="0" collapsed="false">
      <c r="A181" s="168" t="n">
        <v>13430</v>
      </c>
      <c r="B181" s="169" t="s">
        <v>1032</v>
      </c>
      <c r="C181" s="169" t="s">
        <v>999</v>
      </c>
      <c r="D181" s="0" t="s">
        <v>1033</v>
      </c>
      <c r="E181" s="170" t="n">
        <v>80.2083333333333</v>
      </c>
      <c r="F181" s="170" t="n">
        <v>100</v>
      </c>
      <c r="G181" s="170" t="n">
        <v>68.75</v>
      </c>
      <c r="H181" s="170" t="n">
        <v>30.3370786516854</v>
      </c>
      <c r="I181" s="170" t="n">
        <v>4.5</v>
      </c>
    </row>
    <row r="182" customFormat="false" ht="15" hidden="false" customHeight="false" outlineLevel="0" collapsed="false">
      <c r="A182" s="168" t="n">
        <v>13433</v>
      </c>
      <c r="B182" s="169" t="s">
        <v>1034</v>
      </c>
      <c r="C182" s="169" t="s">
        <v>999</v>
      </c>
      <c r="D182" s="0" t="s">
        <v>1035</v>
      </c>
      <c r="E182" s="170" t="n">
        <v>85.4166666666667</v>
      </c>
      <c r="F182" s="170" t="n">
        <v>90.1098901098901</v>
      </c>
      <c r="G182" s="170" t="n">
        <v>10.4166666666667</v>
      </c>
      <c r="H182" s="170" t="s">
        <v>480</v>
      </c>
      <c r="I182" s="170" t="s">
        <v>480</v>
      </c>
    </row>
    <row r="183" customFormat="false" ht="15" hidden="false" customHeight="false" outlineLevel="0" collapsed="false">
      <c r="A183" s="168" t="n">
        <v>13440</v>
      </c>
      <c r="B183" s="169" t="s">
        <v>1036</v>
      </c>
      <c r="C183" s="169" t="s">
        <v>999</v>
      </c>
      <c r="D183" s="0" t="s">
        <v>1037</v>
      </c>
      <c r="E183" s="170" t="n">
        <v>55.2083333333333</v>
      </c>
      <c r="F183" s="170" t="n">
        <v>61.5384615384615</v>
      </c>
      <c r="G183" s="170" t="s">
        <v>480</v>
      </c>
      <c r="H183" s="170" t="s">
        <v>480</v>
      </c>
      <c r="I183" s="170" t="s">
        <v>480</v>
      </c>
    </row>
    <row r="184" customFormat="false" ht="15" hidden="false" customHeight="false" outlineLevel="0" collapsed="false">
      <c r="A184" s="168" t="n">
        <v>13442</v>
      </c>
      <c r="B184" s="169" t="s">
        <v>1038</v>
      </c>
      <c r="C184" s="169" t="s">
        <v>999</v>
      </c>
      <c r="D184" s="0" t="s">
        <v>1039</v>
      </c>
      <c r="E184" s="170" t="n">
        <v>79.1666666666667</v>
      </c>
      <c r="F184" s="170" t="n">
        <v>94.5054945054945</v>
      </c>
      <c r="G184" s="170" t="n">
        <v>12.5</v>
      </c>
      <c r="H184" s="170" t="s">
        <v>480</v>
      </c>
      <c r="I184" s="170" t="s">
        <v>480</v>
      </c>
    </row>
    <row r="185" customFormat="false" ht="15" hidden="false" customHeight="false" outlineLevel="0" collapsed="false">
      <c r="A185" s="168" t="n">
        <v>13458</v>
      </c>
      <c r="B185" s="169" t="s">
        <v>1040</v>
      </c>
      <c r="C185" s="169" t="s">
        <v>999</v>
      </c>
      <c r="D185" s="0" t="s">
        <v>1041</v>
      </c>
      <c r="E185" s="170" t="n">
        <v>46.875</v>
      </c>
      <c r="F185" s="170" t="n">
        <v>61.5384615384615</v>
      </c>
      <c r="G185" s="170" t="s">
        <v>480</v>
      </c>
      <c r="H185" s="170" t="s">
        <v>480</v>
      </c>
      <c r="I185" s="170" t="s">
        <v>480</v>
      </c>
    </row>
    <row r="186" customFormat="false" ht="15" hidden="false" customHeight="false" outlineLevel="0" collapsed="false">
      <c r="A186" s="168" t="n">
        <v>13473</v>
      </c>
      <c r="B186" s="169" t="s">
        <v>1042</v>
      </c>
      <c r="C186" s="169" t="s">
        <v>999</v>
      </c>
      <c r="D186" s="0" t="s">
        <v>1043</v>
      </c>
      <c r="E186" s="170" t="n">
        <v>48.9583333333333</v>
      </c>
      <c r="F186" s="170" t="n">
        <v>61.5384615384615</v>
      </c>
      <c r="G186" s="170" t="n">
        <v>12.5</v>
      </c>
      <c r="H186" s="170" t="n">
        <v>5.61797752808989</v>
      </c>
      <c r="I186" s="170" t="n">
        <v>0</v>
      </c>
    </row>
    <row r="187" customFormat="false" ht="15" hidden="false" customHeight="false" outlineLevel="0" collapsed="false">
      <c r="A187" s="168" t="n">
        <v>13490</v>
      </c>
      <c r="B187" s="169" t="s">
        <v>1044</v>
      </c>
      <c r="C187" s="169" t="s">
        <v>999</v>
      </c>
      <c r="D187" s="0" t="s">
        <v>1045</v>
      </c>
      <c r="E187" s="170" t="n">
        <v>16.6666666666667</v>
      </c>
      <c r="F187" s="170" t="n">
        <v>67.032967032967</v>
      </c>
      <c r="G187" s="170" t="n">
        <v>5.20833333333333</v>
      </c>
      <c r="H187" s="170" t="n">
        <v>0</v>
      </c>
      <c r="I187" s="170" t="n">
        <v>0</v>
      </c>
    </row>
    <row r="188" customFormat="false" ht="15" hidden="false" customHeight="false" outlineLevel="0" collapsed="false">
      <c r="A188" s="168" t="n">
        <v>13549</v>
      </c>
      <c r="B188" s="169" t="s">
        <v>1046</v>
      </c>
      <c r="C188" s="169" t="s">
        <v>999</v>
      </c>
      <c r="D188" s="0" t="s">
        <v>1047</v>
      </c>
      <c r="E188" s="170" t="n">
        <v>85.4166666666667</v>
      </c>
      <c r="F188" s="170" t="n">
        <v>90.1098901098901</v>
      </c>
      <c r="G188" s="170" t="n">
        <v>72.9166666666667</v>
      </c>
      <c r="H188" s="170" t="s">
        <v>480</v>
      </c>
      <c r="I188" s="170" t="s">
        <v>480</v>
      </c>
    </row>
    <row r="189" customFormat="false" ht="15" hidden="false" customHeight="false" outlineLevel="0" collapsed="false">
      <c r="A189" s="168" t="n">
        <v>13580</v>
      </c>
      <c r="B189" s="169" t="s">
        <v>1048</v>
      </c>
      <c r="C189" s="169" t="s">
        <v>999</v>
      </c>
      <c r="D189" s="0" t="s">
        <v>1049</v>
      </c>
      <c r="E189" s="170" t="n">
        <v>26.0416666666667</v>
      </c>
      <c r="F189" s="170" t="n">
        <v>61.5384615384615</v>
      </c>
      <c r="G189" s="170" t="s">
        <v>480</v>
      </c>
      <c r="H189" s="170" t="s">
        <v>480</v>
      </c>
      <c r="I189" s="170" t="s">
        <v>480</v>
      </c>
    </row>
    <row r="190" customFormat="false" ht="15" hidden="false" customHeight="false" outlineLevel="0" collapsed="false">
      <c r="A190" s="168" t="n">
        <v>13600</v>
      </c>
      <c r="B190" s="169" t="s">
        <v>1050</v>
      </c>
      <c r="C190" s="169" t="s">
        <v>999</v>
      </c>
      <c r="D190" s="0" t="s">
        <v>1051</v>
      </c>
      <c r="E190" s="170" t="n">
        <v>83.3333333333333</v>
      </c>
      <c r="F190" s="170" t="n">
        <v>90.1098901098901</v>
      </c>
      <c r="G190" s="170" t="n">
        <v>8.33333333333333</v>
      </c>
      <c r="H190" s="170" t="n">
        <v>5.61797752808989</v>
      </c>
      <c r="I190" s="170" t="n">
        <v>27.5</v>
      </c>
    </row>
    <row r="191" customFormat="false" ht="15" hidden="false" customHeight="false" outlineLevel="0" collapsed="false">
      <c r="A191" s="168" t="n">
        <v>13620</v>
      </c>
      <c r="B191" s="169" t="s">
        <v>1052</v>
      </c>
      <c r="C191" s="169" t="s">
        <v>999</v>
      </c>
      <c r="D191" s="0" t="s">
        <v>1053</v>
      </c>
      <c r="E191" s="170" t="n">
        <v>85.4166666666667</v>
      </c>
      <c r="F191" s="170" t="n">
        <v>90.1098901098901</v>
      </c>
      <c r="G191" s="170" t="n">
        <v>12.5</v>
      </c>
      <c r="H191" s="170" t="s">
        <v>480</v>
      </c>
      <c r="I191" s="170" t="s">
        <v>480</v>
      </c>
    </row>
    <row r="192" customFormat="false" ht="30" hidden="false" customHeight="false" outlineLevel="0" collapsed="false">
      <c r="A192" s="168" t="n">
        <v>13647</v>
      </c>
      <c r="B192" s="169" t="s">
        <v>1054</v>
      </c>
      <c r="C192" s="169" t="s">
        <v>999</v>
      </c>
      <c r="D192" s="0" t="s">
        <v>1055</v>
      </c>
      <c r="E192" s="170" t="n">
        <v>79.1666666666667</v>
      </c>
      <c r="F192" s="170" t="n">
        <v>90.1098901098901</v>
      </c>
      <c r="G192" s="170" t="n">
        <v>12.5</v>
      </c>
      <c r="H192" s="170" t="s">
        <v>480</v>
      </c>
      <c r="I192" s="170" t="s">
        <v>480</v>
      </c>
    </row>
    <row r="193" customFormat="false" ht="15" hidden="false" customHeight="false" outlineLevel="0" collapsed="false">
      <c r="A193" s="168" t="n">
        <v>13650</v>
      </c>
      <c r="B193" s="169" t="s">
        <v>1056</v>
      </c>
      <c r="C193" s="169" t="s">
        <v>999</v>
      </c>
      <c r="D193" s="0" t="s">
        <v>1057</v>
      </c>
      <c r="E193" s="170" t="n">
        <v>79.1666666666667</v>
      </c>
      <c r="F193" s="170" t="n">
        <v>90.1098901098901</v>
      </c>
      <c r="G193" s="170" t="n">
        <v>12.5</v>
      </c>
      <c r="H193" s="170" t="s">
        <v>480</v>
      </c>
      <c r="I193" s="170" t="s">
        <v>480</v>
      </c>
    </row>
    <row r="194" customFormat="false" ht="15" hidden="false" customHeight="false" outlineLevel="0" collapsed="false">
      <c r="A194" s="168" t="n">
        <v>13654</v>
      </c>
      <c r="B194" s="169" t="s">
        <v>1058</v>
      </c>
      <c r="C194" s="169" t="s">
        <v>999</v>
      </c>
      <c r="D194" s="0" t="s">
        <v>1059</v>
      </c>
      <c r="E194" s="170" t="n">
        <v>84.375</v>
      </c>
      <c r="F194" s="170" t="n">
        <v>90.1098901098901</v>
      </c>
      <c r="G194" s="170" t="n">
        <v>12.5</v>
      </c>
      <c r="H194" s="170" t="s">
        <v>480</v>
      </c>
      <c r="I194" s="170" t="s">
        <v>480</v>
      </c>
    </row>
    <row r="195" customFormat="false" ht="30" hidden="false" customHeight="false" outlineLevel="0" collapsed="false">
      <c r="A195" s="168" t="n">
        <v>13655</v>
      </c>
      <c r="B195" s="169" t="s">
        <v>1060</v>
      </c>
      <c r="C195" s="169" t="s">
        <v>999</v>
      </c>
      <c r="D195" s="175" t="s">
        <v>1061</v>
      </c>
      <c r="E195" s="170" t="n">
        <v>51.0416666666667</v>
      </c>
      <c r="F195" s="170" t="n">
        <v>87.9120879120879</v>
      </c>
      <c r="G195" s="170" t="s">
        <v>480</v>
      </c>
      <c r="H195" s="170" t="s">
        <v>480</v>
      </c>
      <c r="I195" s="170" t="s">
        <v>480</v>
      </c>
    </row>
    <row r="196" customFormat="false" ht="30" hidden="false" customHeight="false" outlineLevel="0" collapsed="false">
      <c r="A196" s="168" t="n">
        <v>13657</v>
      </c>
      <c r="B196" s="169" t="s">
        <v>1062</v>
      </c>
      <c r="C196" s="169" t="s">
        <v>999</v>
      </c>
      <c r="D196" s="0" t="s">
        <v>1063</v>
      </c>
      <c r="E196" s="170" t="n">
        <v>87.5</v>
      </c>
      <c r="F196" s="170" t="n">
        <v>90.1098901098901</v>
      </c>
      <c r="G196" s="170" t="n">
        <v>12.5</v>
      </c>
      <c r="H196" s="170" t="n">
        <v>19.6629213483146</v>
      </c>
      <c r="I196" s="170" t="n">
        <v>0</v>
      </c>
    </row>
    <row r="197" customFormat="false" ht="15" hidden="false" customHeight="false" outlineLevel="0" collapsed="false">
      <c r="A197" s="168" t="n">
        <v>13667</v>
      </c>
      <c r="B197" s="169" t="s">
        <v>1064</v>
      </c>
      <c r="C197" s="169" t="s">
        <v>999</v>
      </c>
      <c r="D197" s="175" t="s">
        <v>1065</v>
      </c>
      <c r="E197" s="170" t="n">
        <v>59.375</v>
      </c>
      <c r="F197" s="170" t="n">
        <v>67.032967032967</v>
      </c>
      <c r="G197" s="170" t="s">
        <v>480</v>
      </c>
      <c r="H197" s="170" t="s">
        <v>480</v>
      </c>
      <c r="I197" s="170" t="s">
        <v>480</v>
      </c>
    </row>
    <row r="198" customFormat="false" ht="15" hidden="false" customHeight="false" outlineLevel="0" collapsed="false">
      <c r="A198" s="168" t="n">
        <v>13670</v>
      </c>
      <c r="B198" s="169" t="s">
        <v>1066</v>
      </c>
      <c r="C198" s="169" t="s">
        <v>999</v>
      </c>
      <c r="D198" s="0" t="s">
        <v>1067</v>
      </c>
      <c r="E198" s="170" t="n">
        <v>46.875</v>
      </c>
      <c r="F198" s="170" t="n">
        <v>72.5274725274725</v>
      </c>
      <c r="G198" s="170" t="n">
        <v>9.375</v>
      </c>
      <c r="H198" s="170" t="n">
        <v>13.4831460674157</v>
      </c>
      <c r="I198" s="170" t="n">
        <v>2.5</v>
      </c>
    </row>
    <row r="199" customFormat="false" ht="15" hidden="false" customHeight="false" outlineLevel="0" collapsed="false">
      <c r="A199" s="168" t="n">
        <v>13673</v>
      </c>
      <c r="B199" s="169" t="s">
        <v>1068</v>
      </c>
      <c r="C199" s="169" t="s">
        <v>999</v>
      </c>
      <c r="D199" s="0" t="s">
        <v>1069</v>
      </c>
      <c r="E199" s="170" t="n">
        <v>85.4166666666667</v>
      </c>
      <c r="F199" s="170" t="n">
        <v>90.1098901098901</v>
      </c>
      <c r="G199" s="170" t="n">
        <v>14.5833333333333</v>
      </c>
      <c r="H199" s="170" t="n">
        <v>78.6516853932584</v>
      </c>
      <c r="I199" s="170" t="n">
        <v>30</v>
      </c>
    </row>
    <row r="200" customFormat="false" ht="30" hidden="false" customHeight="false" outlineLevel="0" collapsed="false">
      <c r="A200" s="168" t="n">
        <v>13468</v>
      </c>
      <c r="B200" s="169" t="s">
        <v>1070</v>
      </c>
      <c r="C200" s="169" t="s">
        <v>999</v>
      </c>
      <c r="D200" s="0" t="s">
        <v>1071</v>
      </c>
      <c r="E200" s="170" t="n">
        <v>39.5833333333333</v>
      </c>
      <c r="F200" s="170" t="n">
        <v>82.4175824175824</v>
      </c>
      <c r="G200" s="170" t="s">
        <v>480</v>
      </c>
      <c r="H200" s="170" t="s">
        <v>480</v>
      </c>
      <c r="I200" s="170" t="s">
        <v>480</v>
      </c>
    </row>
    <row r="201" customFormat="false" ht="30" hidden="false" customHeight="false" outlineLevel="0" collapsed="false">
      <c r="A201" s="168" t="n">
        <v>13683</v>
      </c>
      <c r="B201" s="169" t="s">
        <v>1072</v>
      </c>
      <c r="C201" s="169" t="s">
        <v>999</v>
      </c>
      <c r="D201" s="0" t="s">
        <v>1073</v>
      </c>
      <c r="E201" s="170" t="n">
        <v>81.25</v>
      </c>
      <c r="F201" s="170" t="n">
        <v>90.1098901098901</v>
      </c>
      <c r="G201" s="170" t="n">
        <v>17.7083333333333</v>
      </c>
      <c r="H201" s="170" t="s">
        <v>480</v>
      </c>
      <c r="I201" s="170" t="s">
        <v>480</v>
      </c>
    </row>
    <row r="202" customFormat="false" ht="15" hidden="false" customHeight="false" outlineLevel="0" collapsed="false">
      <c r="A202" s="168" t="n">
        <v>13688</v>
      </c>
      <c r="B202" s="169" t="s">
        <v>1074</v>
      </c>
      <c r="C202" s="169" t="s">
        <v>999</v>
      </c>
      <c r="D202" s="0" t="s">
        <v>1075</v>
      </c>
      <c r="E202" s="170" t="n">
        <v>60.4166666666667</v>
      </c>
      <c r="F202" s="170" t="n">
        <v>72.5274725274725</v>
      </c>
      <c r="G202" s="170" t="s">
        <v>480</v>
      </c>
      <c r="H202" s="170" t="s">
        <v>480</v>
      </c>
      <c r="I202" s="170" t="s">
        <v>480</v>
      </c>
    </row>
    <row r="203" customFormat="false" ht="15" hidden="false" customHeight="false" outlineLevel="0" collapsed="false">
      <c r="A203" s="168" t="n">
        <v>13744</v>
      </c>
      <c r="B203" s="169" t="s">
        <v>1076</v>
      </c>
      <c r="C203" s="169" t="s">
        <v>999</v>
      </c>
      <c r="D203" s="0" t="s">
        <v>1077</v>
      </c>
      <c r="E203" s="170" t="n">
        <v>60.4166666666667</v>
      </c>
      <c r="F203" s="170" t="n">
        <v>71.4285714285714</v>
      </c>
      <c r="G203" s="170" t="s">
        <v>480</v>
      </c>
      <c r="H203" s="170" t="s">
        <v>480</v>
      </c>
      <c r="I203" s="170" t="s">
        <v>480</v>
      </c>
    </row>
    <row r="204" customFormat="false" ht="15" hidden="false" customHeight="false" outlineLevel="0" collapsed="false">
      <c r="A204" s="168" t="n">
        <v>13760</v>
      </c>
      <c r="B204" s="169" t="s">
        <v>1078</v>
      </c>
      <c r="C204" s="169" t="s">
        <v>999</v>
      </c>
      <c r="D204" s="0" t="s">
        <v>1079</v>
      </c>
      <c r="E204" s="170" t="n">
        <v>55.2083333333333</v>
      </c>
      <c r="F204" s="170" t="n">
        <v>61.5384615384615</v>
      </c>
      <c r="G204" s="170" t="n">
        <v>4.16666666666667</v>
      </c>
      <c r="H204" s="170" t="n">
        <v>5.61797752808989</v>
      </c>
      <c r="I204" s="170" t="n">
        <v>2.5</v>
      </c>
    </row>
    <row r="205" customFormat="false" ht="15" hidden="false" customHeight="false" outlineLevel="0" collapsed="false">
      <c r="A205" s="168" t="n">
        <v>13780</v>
      </c>
      <c r="B205" s="169" t="s">
        <v>1080</v>
      </c>
      <c r="C205" s="169" t="s">
        <v>999</v>
      </c>
      <c r="D205" s="0" t="s">
        <v>1081</v>
      </c>
      <c r="E205" s="170" t="n">
        <v>96.875</v>
      </c>
      <c r="F205" s="170" t="n">
        <v>100</v>
      </c>
      <c r="G205" s="170" t="n">
        <v>14.5833333333333</v>
      </c>
      <c r="H205" s="170" t="n">
        <v>41.5730337078652</v>
      </c>
      <c r="I205" s="170" t="n">
        <v>5</v>
      </c>
    </row>
    <row r="206" customFormat="false" ht="15" hidden="false" customHeight="false" outlineLevel="0" collapsed="false">
      <c r="A206" s="168" t="n">
        <v>13810</v>
      </c>
      <c r="B206" s="169" t="s">
        <v>1082</v>
      </c>
      <c r="C206" s="169" t="s">
        <v>999</v>
      </c>
      <c r="D206" s="0" t="s">
        <v>1083</v>
      </c>
      <c r="E206" s="170" t="n">
        <v>59.375</v>
      </c>
      <c r="F206" s="170" t="n">
        <v>61.5384615384615</v>
      </c>
      <c r="G206" s="170" t="s">
        <v>480</v>
      </c>
      <c r="H206" s="170" t="s">
        <v>480</v>
      </c>
      <c r="I206" s="170" t="s">
        <v>480</v>
      </c>
    </row>
    <row r="207" customFormat="false" ht="15" hidden="false" customHeight="false" outlineLevel="0" collapsed="false">
      <c r="A207" s="168" t="n">
        <v>13836</v>
      </c>
      <c r="B207" s="169" t="s">
        <v>1084</v>
      </c>
      <c r="C207" s="169" t="s">
        <v>999</v>
      </c>
      <c r="D207" s="0" t="s">
        <v>1085</v>
      </c>
      <c r="E207" s="170" t="n">
        <v>79.1666666666667</v>
      </c>
      <c r="F207" s="170" t="n">
        <v>90.1098901098901</v>
      </c>
      <c r="G207" s="170" t="n">
        <v>12.5</v>
      </c>
      <c r="H207" s="170" t="s">
        <v>480</v>
      </c>
      <c r="I207" s="170" t="s">
        <v>480</v>
      </c>
    </row>
    <row r="208" customFormat="false" ht="15" hidden="false" customHeight="false" outlineLevel="0" collapsed="false">
      <c r="A208" s="168" t="n">
        <v>13838</v>
      </c>
      <c r="B208" s="169" t="s">
        <v>1086</v>
      </c>
      <c r="C208" s="169" t="s">
        <v>999</v>
      </c>
      <c r="D208" s="0" t="s">
        <v>1087</v>
      </c>
      <c r="E208" s="170" t="n">
        <v>80.2083333333333</v>
      </c>
      <c r="F208" s="170" t="n">
        <v>90.1098901098901</v>
      </c>
      <c r="G208" s="170" t="n">
        <v>15.625</v>
      </c>
      <c r="H208" s="170" t="s">
        <v>480</v>
      </c>
      <c r="I208" s="170" t="s">
        <v>480</v>
      </c>
    </row>
    <row r="209" customFormat="false" ht="15" hidden="false" customHeight="false" outlineLevel="0" collapsed="false">
      <c r="A209" s="168" t="n">
        <v>13873</v>
      </c>
      <c r="B209" s="169" t="s">
        <v>1088</v>
      </c>
      <c r="C209" s="169" t="s">
        <v>999</v>
      </c>
      <c r="D209" s="0" t="s">
        <v>1089</v>
      </c>
      <c r="E209" s="170" t="n">
        <v>40.625</v>
      </c>
      <c r="F209" s="170" t="n">
        <v>71.4285714285714</v>
      </c>
      <c r="G209" s="170" t="s">
        <v>480</v>
      </c>
      <c r="H209" s="170" t="s">
        <v>480</v>
      </c>
      <c r="I209" s="170" t="s">
        <v>480</v>
      </c>
    </row>
    <row r="210" customFormat="false" ht="15" hidden="false" customHeight="false" outlineLevel="0" collapsed="false">
      <c r="A210" s="168" t="n">
        <v>13894</v>
      </c>
      <c r="B210" s="169" t="s">
        <v>1090</v>
      </c>
      <c r="C210" s="169" t="s">
        <v>999</v>
      </c>
      <c r="D210" s="0" t="s">
        <v>1091</v>
      </c>
      <c r="E210" s="170" t="n">
        <v>77.0833333333333</v>
      </c>
      <c r="F210" s="170" t="n">
        <v>90.1098901098901</v>
      </c>
      <c r="G210" s="170" t="n">
        <v>17.7083333333333</v>
      </c>
      <c r="H210" s="170" t="s">
        <v>480</v>
      </c>
      <c r="I210" s="170" t="s">
        <v>480</v>
      </c>
    </row>
    <row r="211" customFormat="false" ht="15" hidden="false" customHeight="false" outlineLevel="0" collapsed="false">
      <c r="A211" s="168" t="n">
        <v>15022</v>
      </c>
      <c r="B211" s="169" t="s">
        <v>1092</v>
      </c>
      <c r="C211" s="169" t="s">
        <v>1093</v>
      </c>
      <c r="D211" s="0" t="s">
        <v>1094</v>
      </c>
      <c r="E211" s="170" t="n">
        <v>57.2916666666667</v>
      </c>
      <c r="F211" s="170" t="n">
        <v>51.6483516483517</v>
      </c>
      <c r="G211" s="170" t="s">
        <v>480</v>
      </c>
      <c r="H211" s="170" t="s">
        <v>480</v>
      </c>
      <c r="I211" s="170" t="s">
        <v>480</v>
      </c>
    </row>
    <row r="212" customFormat="false" ht="15" hidden="false" customHeight="false" outlineLevel="0" collapsed="false">
      <c r="A212" s="168" t="n">
        <v>15047</v>
      </c>
      <c r="B212" s="169" t="s">
        <v>1095</v>
      </c>
      <c r="C212" s="169" t="s">
        <v>1093</v>
      </c>
      <c r="D212" s="0" t="s">
        <v>1096</v>
      </c>
      <c r="E212" s="170" t="n">
        <v>47.9166666666667</v>
      </c>
      <c r="F212" s="170" t="n">
        <v>67.032967032967</v>
      </c>
      <c r="G212" s="170" t="s">
        <v>480</v>
      </c>
      <c r="H212" s="170" t="s">
        <v>480</v>
      </c>
      <c r="I212" s="170" t="s">
        <v>480</v>
      </c>
    </row>
    <row r="213" customFormat="false" ht="15" hidden="false" customHeight="false" outlineLevel="0" collapsed="false">
      <c r="A213" s="168" t="n">
        <v>15051</v>
      </c>
      <c r="B213" s="169" t="s">
        <v>1097</v>
      </c>
      <c r="C213" s="169" t="s">
        <v>1093</v>
      </c>
      <c r="D213" s="0" t="s">
        <v>1098</v>
      </c>
      <c r="E213" s="170" t="n">
        <v>53.125</v>
      </c>
      <c r="F213" s="170" t="n">
        <v>57.1428571428571</v>
      </c>
      <c r="G213" s="170" t="s">
        <v>480</v>
      </c>
      <c r="H213" s="170" t="s">
        <v>480</v>
      </c>
      <c r="I213" s="170" t="s">
        <v>480</v>
      </c>
    </row>
    <row r="214" customFormat="false" ht="15" hidden="false" customHeight="false" outlineLevel="0" collapsed="false">
      <c r="A214" s="168" t="n">
        <v>15087</v>
      </c>
      <c r="B214" s="169" t="s">
        <v>1099</v>
      </c>
      <c r="C214" s="169" t="s">
        <v>1093</v>
      </c>
      <c r="D214" s="0" t="s">
        <v>1100</v>
      </c>
      <c r="E214" s="170" t="n">
        <v>50</v>
      </c>
      <c r="F214" s="170" t="n">
        <v>62.6373626373626</v>
      </c>
      <c r="G214" s="170" t="n">
        <v>12.5</v>
      </c>
      <c r="H214" s="170" t="n">
        <v>19.6629213483146</v>
      </c>
      <c r="I214" s="170" t="n">
        <v>28</v>
      </c>
    </row>
    <row r="215" customFormat="false" ht="15" hidden="false" customHeight="false" outlineLevel="0" collapsed="false">
      <c r="A215" s="168" t="n">
        <v>15090</v>
      </c>
      <c r="B215" s="169" t="s">
        <v>1101</v>
      </c>
      <c r="C215" s="169" t="s">
        <v>1093</v>
      </c>
      <c r="D215" s="0" t="s">
        <v>1102</v>
      </c>
      <c r="E215" s="170" t="n">
        <v>44.7916666666667</v>
      </c>
      <c r="F215" s="170" t="n">
        <v>51.6483516483517</v>
      </c>
      <c r="G215" s="170" t="s">
        <v>480</v>
      </c>
      <c r="H215" s="170" t="s">
        <v>480</v>
      </c>
      <c r="I215" s="170" t="s">
        <v>480</v>
      </c>
    </row>
    <row r="216" customFormat="false" ht="15" hidden="false" customHeight="false" outlineLevel="0" collapsed="false">
      <c r="A216" s="168" t="n">
        <v>15092</v>
      </c>
      <c r="B216" s="169" t="s">
        <v>1103</v>
      </c>
      <c r="C216" s="169" t="s">
        <v>1093</v>
      </c>
      <c r="D216" s="0" t="s">
        <v>1104</v>
      </c>
      <c r="E216" s="170" t="n">
        <v>56.25</v>
      </c>
      <c r="F216" s="170" t="n">
        <v>61.5384615384615</v>
      </c>
      <c r="G216" s="170" t="n">
        <v>20.6018518518518</v>
      </c>
      <c r="H216" s="170" t="n">
        <v>0</v>
      </c>
      <c r="I216" s="170" t="n">
        <v>0</v>
      </c>
    </row>
    <row r="217" customFormat="false" ht="15" hidden="false" customHeight="false" outlineLevel="0" collapsed="false">
      <c r="A217" s="168" t="n">
        <v>15097</v>
      </c>
      <c r="B217" s="169" t="s">
        <v>1105</v>
      </c>
      <c r="C217" s="169" t="s">
        <v>1093</v>
      </c>
      <c r="D217" s="0" t="s">
        <v>1106</v>
      </c>
      <c r="E217" s="170" t="n">
        <v>56.25</v>
      </c>
      <c r="F217" s="170" t="n">
        <v>62.6373626373626</v>
      </c>
      <c r="G217" s="170" t="n">
        <v>13.6574074074074</v>
      </c>
      <c r="H217" s="170" t="n">
        <v>47.1910112359551</v>
      </c>
      <c r="I217" s="170" t="n">
        <v>5</v>
      </c>
    </row>
    <row r="218" customFormat="false" ht="15" hidden="false" customHeight="false" outlineLevel="0" collapsed="false">
      <c r="A218" s="168" t="n">
        <v>15104</v>
      </c>
      <c r="B218" s="169" t="s">
        <v>1093</v>
      </c>
      <c r="C218" s="169" t="s">
        <v>1093</v>
      </c>
      <c r="D218" s="175" t="s">
        <v>1107</v>
      </c>
      <c r="E218" s="170" t="n">
        <v>40.625</v>
      </c>
      <c r="F218" s="170" t="n">
        <v>46.1538461538462</v>
      </c>
      <c r="G218" s="170" t="n">
        <v>4.28240740740741</v>
      </c>
      <c r="H218" s="170" t="n">
        <v>65.1685393258427</v>
      </c>
      <c r="I218" s="170" t="n">
        <v>9</v>
      </c>
    </row>
    <row r="219" customFormat="false" ht="15" hidden="false" customHeight="false" outlineLevel="0" collapsed="false">
      <c r="A219" s="168" t="n">
        <v>15106</v>
      </c>
      <c r="B219" s="169" t="s">
        <v>592</v>
      </c>
      <c r="C219" s="169" t="s">
        <v>1093</v>
      </c>
      <c r="D219" s="0" t="s">
        <v>1108</v>
      </c>
      <c r="E219" s="170" t="n">
        <v>43.75</v>
      </c>
      <c r="F219" s="170" t="n">
        <v>62.6373626373626</v>
      </c>
      <c r="G219" s="170" t="s">
        <v>480</v>
      </c>
      <c r="H219" s="170" t="s">
        <v>480</v>
      </c>
      <c r="I219" s="170" t="s">
        <v>480</v>
      </c>
    </row>
    <row r="220" customFormat="false" ht="15" hidden="false" customHeight="false" outlineLevel="0" collapsed="false">
      <c r="A220" s="168" t="n">
        <v>15109</v>
      </c>
      <c r="B220" s="169" t="s">
        <v>1109</v>
      </c>
      <c r="C220" s="169" t="s">
        <v>1093</v>
      </c>
      <c r="D220" s="0" t="s">
        <v>1110</v>
      </c>
      <c r="E220" s="170" t="n">
        <v>53.125</v>
      </c>
      <c r="F220" s="170" t="n">
        <v>73.6263736263736</v>
      </c>
      <c r="G220" s="170" t="s">
        <v>480</v>
      </c>
      <c r="H220" s="170" t="s">
        <v>480</v>
      </c>
      <c r="I220" s="170" t="s">
        <v>480</v>
      </c>
    </row>
    <row r="221" customFormat="false" ht="15" hidden="false" customHeight="false" outlineLevel="0" collapsed="false">
      <c r="A221" s="168" t="n">
        <v>15114</v>
      </c>
      <c r="B221" s="169" t="s">
        <v>1111</v>
      </c>
      <c r="C221" s="169" t="s">
        <v>1093</v>
      </c>
      <c r="D221" s="0" t="s">
        <v>1112</v>
      </c>
      <c r="E221" s="170" t="n">
        <v>52.0833333333333</v>
      </c>
      <c r="F221" s="170" t="n">
        <v>73.6263736263736</v>
      </c>
      <c r="G221" s="170" t="s">
        <v>480</v>
      </c>
      <c r="H221" s="170" t="s">
        <v>480</v>
      </c>
      <c r="I221" s="170" t="s">
        <v>480</v>
      </c>
    </row>
    <row r="222" customFormat="false" ht="15" hidden="false" customHeight="false" outlineLevel="0" collapsed="false">
      <c r="A222" s="168" t="n">
        <v>15131</v>
      </c>
      <c r="B222" s="169" t="s">
        <v>604</v>
      </c>
      <c r="C222" s="169" t="s">
        <v>1093</v>
      </c>
      <c r="D222" s="0" t="s">
        <v>1113</v>
      </c>
      <c r="E222" s="170" t="n">
        <v>67.7083333333333</v>
      </c>
      <c r="F222" s="170" t="n">
        <v>83.5164835164835</v>
      </c>
      <c r="G222" s="170" t="s">
        <v>480</v>
      </c>
      <c r="H222" s="170" t="s">
        <v>480</v>
      </c>
      <c r="I222" s="170" t="s">
        <v>480</v>
      </c>
    </row>
    <row r="223" customFormat="false" ht="15" hidden="false" customHeight="false" outlineLevel="0" collapsed="false">
      <c r="A223" s="168" t="n">
        <v>15135</v>
      </c>
      <c r="B223" s="169" t="s">
        <v>1114</v>
      </c>
      <c r="C223" s="169" t="s">
        <v>1093</v>
      </c>
      <c r="D223" s="0" t="s">
        <v>1115</v>
      </c>
      <c r="E223" s="170" t="n">
        <v>52.0833333333333</v>
      </c>
      <c r="F223" s="170" t="n">
        <v>61.5384615384615</v>
      </c>
      <c r="G223" s="170" t="n">
        <v>5.20833333333333</v>
      </c>
      <c r="H223" s="170" t="n">
        <v>24.7191011235955</v>
      </c>
      <c r="I223" s="170" t="n">
        <v>0</v>
      </c>
    </row>
    <row r="224" customFormat="false" ht="15" hidden="false" customHeight="false" outlineLevel="0" collapsed="false">
      <c r="A224" s="168" t="n">
        <v>15162</v>
      </c>
      <c r="B224" s="169" t="s">
        <v>1116</v>
      </c>
      <c r="C224" s="169" t="s">
        <v>1093</v>
      </c>
      <c r="D224" s="0" t="s">
        <v>1117</v>
      </c>
      <c r="E224" s="170" t="n">
        <v>50</v>
      </c>
      <c r="F224" s="170" t="n">
        <v>62.6373626373626</v>
      </c>
      <c r="G224" s="170" t="s">
        <v>480</v>
      </c>
      <c r="H224" s="170" t="s">
        <v>480</v>
      </c>
      <c r="I224" s="170" t="s">
        <v>480</v>
      </c>
    </row>
    <row r="225" customFormat="false" ht="15" hidden="false" customHeight="false" outlineLevel="0" collapsed="false">
      <c r="A225" s="168" t="n">
        <v>15172</v>
      </c>
      <c r="B225" s="169" t="s">
        <v>1118</v>
      </c>
      <c r="C225" s="169" t="s">
        <v>1093</v>
      </c>
      <c r="D225" s="0" t="s">
        <v>1119</v>
      </c>
      <c r="E225" s="170" t="n">
        <v>53.125</v>
      </c>
      <c r="F225" s="170" t="n">
        <v>51.6483516483517</v>
      </c>
      <c r="G225" s="170" t="s">
        <v>480</v>
      </c>
      <c r="H225" s="170" t="s">
        <v>480</v>
      </c>
      <c r="I225" s="170" t="s">
        <v>480</v>
      </c>
    </row>
    <row r="226" customFormat="false" ht="15" hidden="false" customHeight="false" outlineLevel="0" collapsed="false">
      <c r="A226" s="168" t="n">
        <v>15176</v>
      </c>
      <c r="B226" s="169" t="s">
        <v>1120</v>
      </c>
      <c r="C226" s="169" t="s">
        <v>1093</v>
      </c>
      <c r="D226" s="0" t="s">
        <v>1121</v>
      </c>
      <c r="E226" s="170" t="n">
        <v>65.625</v>
      </c>
      <c r="F226" s="170" t="n">
        <v>93.4065934065934</v>
      </c>
      <c r="G226" s="170" t="s">
        <v>480</v>
      </c>
      <c r="H226" s="170" t="s">
        <v>480</v>
      </c>
      <c r="I226" s="170" t="s">
        <v>480</v>
      </c>
    </row>
    <row r="227" customFormat="false" ht="30" hidden="false" customHeight="false" outlineLevel="0" collapsed="false">
      <c r="A227" s="168" t="n">
        <v>15232</v>
      </c>
      <c r="B227" s="169" t="s">
        <v>1122</v>
      </c>
      <c r="C227" s="169" t="s">
        <v>1093</v>
      </c>
      <c r="D227" s="175" t="s">
        <v>1123</v>
      </c>
      <c r="E227" s="170" t="n">
        <v>52.0833333333333</v>
      </c>
      <c r="F227" s="170" t="n">
        <v>61.5384615384615</v>
      </c>
      <c r="G227" s="170" t="s">
        <v>480</v>
      </c>
      <c r="H227" s="170" t="s">
        <v>480</v>
      </c>
      <c r="I227" s="170" t="s">
        <v>480</v>
      </c>
    </row>
    <row r="228" customFormat="false" ht="15" hidden="false" customHeight="false" outlineLevel="0" collapsed="false">
      <c r="A228" s="168" t="n">
        <v>15180</v>
      </c>
      <c r="B228" s="169" t="s">
        <v>1124</v>
      </c>
      <c r="C228" s="169" t="s">
        <v>1093</v>
      </c>
      <c r="D228" s="0" t="s">
        <v>1125</v>
      </c>
      <c r="E228" s="170" t="n">
        <v>55.2083333333333</v>
      </c>
      <c r="F228" s="170" t="n">
        <v>57.1428571428571</v>
      </c>
      <c r="G228" s="170" t="s">
        <v>480</v>
      </c>
      <c r="H228" s="170" t="s">
        <v>480</v>
      </c>
      <c r="I228" s="170" t="s">
        <v>480</v>
      </c>
    </row>
    <row r="229" customFormat="false" ht="15" hidden="false" customHeight="false" outlineLevel="0" collapsed="false">
      <c r="A229" s="168" t="n">
        <v>15183</v>
      </c>
      <c r="B229" s="169" t="s">
        <v>1126</v>
      </c>
      <c r="C229" s="169" t="s">
        <v>1093</v>
      </c>
      <c r="D229" s="0" t="s">
        <v>1127</v>
      </c>
      <c r="E229" s="170" t="n">
        <v>44.7916666666667</v>
      </c>
      <c r="F229" s="170" t="n">
        <v>62.6373626373626</v>
      </c>
      <c r="G229" s="170" t="s">
        <v>480</v>
      </c>
      <c r="H229" s="170" t="s">
        <v>480</v>
      </c>
      <c r="I229" s="170" t="s">
        <v>480</v>
      </c>
    </row>
    <row r="230" customFormat="false" ht="15" hidden="false" customHeight="false" outlineLevel="0" collapsed="false">
      <c r="A230" s="168" t="n">
        <v>15185</v>
      </c>
      <c r="B230" s="169" t="s">
        <v>1128</v>
      </c>
      <c r="C230" s="169" t="s">
        <v>1093</v>
      </c>
      <c r="D230" s="0" t="s">
        <v>1129</v>
      </c>
      <c r="E230" s="170" t="n">
        <v>46.875</v>
      </c>
      <c r="F230" s="170" t="n">
        <v>51.6483516483517</v>
      </c>
      <c r="G230" s="170" t="s">
        <v>480</v>
      </c>
      <c r="H230" s="170" t="s">
        <v>480</v>
      </c>
      <c r="I230" s="170" t="s">
        <v>480</v>
      </c>
    </row>
    <row r="231" customFormat="false" ht="15" hidden="false" customHeight="false" outlineLevel="0" collapsed="false">
      <c r="A231" s="168" t="n">
        <v>15187</v>
      </c>
      <c r="B231" s="169" t="s">
        <v>1130</v>
      </c>
      <c r="C231" s="169" t="s">
        <v>1093</v>
      </c>
      <c r="D231" s="0" t="s">
        <v>1131</v>
      </c>
      <c r="E231" s="170" t="n">
        <v>48.9583333333333</v>
      </c>
      <c r="F231" s="170" t="n">
        <v>72.5274725274725</v>
      </c>
      <c r="G231" s="170" t="s">
        <v>480</v>
      </c>
      <c r="H231" s="170" t="s">
        <v>480</v>
      </c>
      <c r="I231" s="170" t="s">
        <v>480</v>
      </c>
    </row>
    <row r="232" customFormat="false" ht="15" hidden="false" customHeight="false" outlineLevel="0" collapsed="false">
      <c r="A232" s="168" t="n">
        <v>15236</v>
      </c>
      <c r="B232" s="169" t="s">
        <v>1132</v>
      </c>
      <c r="C232" s="169" t="s">
        <v>1093</v>
      </c>
      <c r="D232" s="0" t="s">
        <v>1133</v>
      </c>
      <c r="E232" s="170" t="n">
        <v>58.3333333333333</v>
      </c>
      <c r="F232" s="170" t="n">
        <v>67.032967032967</v>
      </c>
      <c r="G232" s="170" t="s">
        <v>480</v>
      </c>
      <c r="H232" s="170" t="s">
        <v>480</v>
      </c>
      <c r="I232" s="170" t="s">
        <v>480</v>
      </c>
    </row>
    <row r="233" customFormat="false" ht="15" hidden="false" customHeight="false" outlineLevel="0" collapsed="false">
      <c r="A233" s="168" t="n">
        <v>15189</v>
      </c>
      <c r="B233" s="169" t="s">
        <v>1134</v>
      </c>
      <c r="C233" s="169" t="s">
        <v>1093</v>
      </c>
      <c r="D233" s="0" t="s">
        <v>1135</v>
      </c>
      <c r="E233" s="170" t="n">
        <v>46.875</v>
      </c>
      <c r="F233" s="170" t="n">
        <v>84.6153846153846</v>
      </c>
      <c r="G233" s="170" t="s">
        <v>480</v>
      </c>
      <c r="H233" s="170" t="s">
        <v>480</v>
      </c>
      <c r="I233" s="170" t="s">
        <v>480</v>
      </c>
    </row>
    <row r="234" customFormat="false" ht="15" hidden="false" customHeight="false" outlineLevel="0" collapsed="false">
      <c r="A234" s="168" t="n">
        <v>15204</v>
      </c>
      <c r="B234" s="169" t="s">
        <v>1136</v>
      </c>
      <c r="C234" s="169" t="s">
        <v>1093</v>
      </c>
      <c r="D234" s="0" t="s">
        <v>1137</v>
      </c>
      <c r="E234" s="170" t="n">
        <v>48.9583333333333</v>
      </c>
      <c r="F234" s="170" t="n">
        <v>72.5274725274725</v>
      </c>
      <c r="G234" s="170" t="n">
        <v>8.33333333333333</v>
      </c>
      <c r="H234" s="170" t="n">
        <v>5.61797752808989</v>
      </c>
      <c r="I234" s="170" t="n">
        <v>0</v>
      </c>
    </row>
    <row r="235" customFormat="false" ht="15" hidden="false" customHeight="false" outlineLevel="0" collapsed="false">
      <c r="A235" s="168" t="n">
        <v>15212</v>
      </c>
      <c r="B235" s="169" t="s">
        <v>1138</v>
      </c>
      <c r="C235" s="169" t="s">
        <v>1093</v>
      </c>
      <c r="D235" s="0" t="s">
        <v>1139</v>
      </c>
      <c r="E235" s="170" t="n">
        <v>35.4166666666667</v>
      </c>
      <c r="F235" s="170" t="n">
        <v>72.5274725274725</v>
      </c>
      <c r="G235" s="170" t="n">
        <v>26.0416666666667</v>
      </c>
      <c r="H235" s="170" t="n">
        <v>38.2022471910112</v>
      </c>
      <c r="I235" s="170" t="n">
        <v>85</v>
      </c>
    </row>
    <row r="236" customFormat="false" ht="15" hidden="false" customHeight="false" outlineLevel="0" collapsed="false">
      <c r="A236" s="168" t="n">
        <v>15215</v>
      </c>
      <c r="B236" s="169" t="s">
        <v>1140</v>
      </c>
      <c r="C236" s="169" t="s">
        <v>1093</v>
      </c>
      <c r="D236" s="0" t="s">
        <v>1141</v>
      </c>
      <c r="E236" s="170" t="n">
        <v>61.4583333333333</v>
      </c>
      <c r="F236" s="170" t="n">
        <v>73.6263736263736</v>
      </c>
      <c r="G236" s="170" t="s">
        <v>480</v>
      </c>
      <c r="H236" s="170" t="s">
        <v>480</v>
      </c>
      <c r="I236" s="170" t="s">
        <v>480</v>
      </c>
    </row>
    <row r="237" customFormat="false" ht="15" hidden="false" customHeight="false" outlineLevel="0" collapsed="false">
      <c r="A237" s="168" t="n">
        <v>15218</v>
      </c>
      <c r="B237" s="169" t="s">
        <v>1142</v>
      </c>
      <c r="C237" s="169" t="s">
        <v>1093</v>
      </c>
      <c r="D237" s="0" t="s">
        <v>1143</v>
      </c>
      <c r="E237" s="170" t="n">
        <v>51.0416666666667</v>
      </c>
      <c r="F237" s="170" t="n">
        <v>51.6483516483517</v>
      </c>
      <c r="G237" s="170" t="s">
        <v>480</v>
      </c>
      <c r="H237" s="170" t="s">
        <v>480</v>
      </c>
      <c r="I237" s="170" t="s">
        <v>480</v>
      </c>
    </row>
    <row r="238" customFormat="false" ht="15" hidden="false" customHeight="false" outlineLevel="0" collapsed="false">
      <c r="A238" s="168" t="n">
        <v>15223</v>
      </c>
      <c r="B238" s="169" t="s">
        <v>1144</v>
      </c>
      <c r="C238" s="169" t="s">
        <v>1093</v>
      </c>
      <c r="D238" s="0" t="s">
        <v>1145</v>
      </c>
      <c r="E238" s="170" t="n">
        <v>70.8333333333333</v>
      </c>
      <c r="F238" s="170" t="n">
        <v>51.6483516483517</v>
      </c>
      <c r="G238" s="170" t="s">
        <v>480</v>
      </c>
      <c r="H238" s="170" t="s">
        <v>480</v>
      </c>
      <c r="I238" s="170" t="s">
        <v>480</v>
      </c>
    </row>
    <row r="239" customFormat="false" ht="15" hidden="false" customHeight="false" outlineLevel="0" collapsed="false">
      <c r="A239" s="168" t="n">
        <v>15224</v>
      </c>
      <c r="B239" s="169" t="s">
        <v>1146</v>
      </c>
      <c r="C239" s="169" t="s">
        <v>1093</v>
      </c>
      <c r="D239" s="0" t="s">
        <v>1147</v>
      </c>
      <c r="E239" s="170" t="n">
        <v>70.8333333333333</v>
      </c>
      <c r="F239" s="170" t="n">
        <v>51.6483516483517</v>
      </c>
      <c r="G239" s="170" t="n">
        <v>13.6574074074074</v>
      </c>
      <c r="H239" s="170" t="n">
        <v>41.5730337078652</v>
      </c>
      <c r="I239" s="170" t="n">
        <v>2.5</v>
      </c>
    </row>
    <row r="240" customFormat="false" ht="15" hidden="false" customHeight="false" outlineLevel="0" collapsed="false">
      <c r="A240" s="168" t="n">
        <v>15226</v>
      </c>
      <c r="B240" s="169" t="s">
        <v>1148</v>
      </c>
      <c r="C240" s="169" t="s">
        <v>1093</v>
      </c>
      <c r="D240" s="0" t="s">
        <v>1149</v>
      </c>
      <c r="E240" s="170" t="n">
        <v>69.7916666666667</v>
      </c>
      <c r="F240" s="170" t="n">
        <v>62.6373626373626</v>
      </c>
      <c r="G240" s="170" t="s">
        <v>480</v>
      </c>
      <c r="H240" s="170" t="s">
        <v>480</v>
      </c>
      <c r="I240" s="170" t="s">
        <v>480</v>
      </c>
    </row>
    <row r="241" customFormat="false" ht="15" hidden="false" customHeight="false" outlineLevel="0" collapsed="false">
      <c r="A241" s="168" t="n">
        <v>15238</v>
      </c>
      <c r="B241" s="169" t="s">
        <v>1150</v>
      </c>
      <c r="C241" s="169" t="s">
        <v>1093</v>
      </c>
      <c r="D241" s="0" t="s">
        <v>1151</v>
      </c>
      <c r="E241" s="170" t="n">
        <v>87.5</v>
      </c>
      <c r="F241" s="170" t="n">
        <v>100</v>
      </c>
      <c r="G241" s="170" t="s">
        <v>480</v>
      </c>
      <c r="H241" s="170" t="s">
        <v>480</v>
      </c>
      <c r="I241" s="170" t="s">
        <v>480</v>
      </c>
    </row>
    <row r="242" customFormat="false" ht="15" hidden="false" customHeight="false" outlineLevel="0" collapsed="false">
      <c r="A242" s="168" t="n">
        <v>15244</v>
      </c>
      <c r="B242" s="169" t="s">
        <v>1152</v>
      </c>
      <c r="C242" s="169" t="s">
        <v>1093</v>
      </c>
      <c r="D242" s="0" t="s">
        <v>1153</v>
      </c>
      <c r="E242" s="170" t="n">
        <v>69.7916666666667</v>
      </c>
      <c r="F242" s="170" t="n">
        <v>51.6483516483517</v>
      </c>
      <c r="G242" s="170" t="s">
        <v>480</v>
      </c>
      <c r="H242" s="170" t="s">
        <v>480</v>
      </c>
      <c r="I242" s="170" t="s">
        <v>480</v>
      </c>
    </row>
    <row r="243" customFormat="false" ht="15" hidden="false" customHeight="false" outlineLevel="0" collapsed="false">
      <c r="A243" s="168" t="n">
        <v>15248</v>
      </c>
      <c r="B243" s="169" t="s">
        <v>1154</v>
      </c>
      <c r="C243" s="169" t="s">
        <v>1093</v>
      </c>
      <c r="D243" s="0" t="s">
        <v>1155</v>
      </c>
      <c r="E243" s="170" t="n">
        <v>50</v>
      </c>
      <c r="F243" s="170" t="n">
        <v>45.0549450549451</v>
      </c>
      <c r="G243" s="170" t="s">
        <v>480</v>
      </c>
      <c r="H243" s="170" t="s">
        <v>480</v>
      </c>
      <c r="I243" s="170" t="s">
        <v>480</v>
      </c>
    </row>
    <row r="244" customFormat="false" ht="15" hidden="false" customHeight="false" outlineLevel="0" collapsed="false">
      <c r="A244" s="168" t="n">
        <v>15272</v>
      </c>
      <c r="B244" s="169" t="s">
        <v>1156</v>
      </c>
      <c r="C244" s="169" t="s">
        <v>1093</v>
      </c>
      <c r="D244" s="0" t="s">
        <v>1157</v>
      </c>
      <c r="E244" s="170" t="n">
        <v>66.6666666666667</v>
      </c>
      <c r="F244" s="170" t="n">
        <v>51.6483516483517</v>
      </c>
      <c r="G244" s="170" t="n">
        <v>4.16666666666667</v>
      </c>
      <c r="H244" s="170" t="n">
        <v>30.3370786516854</v>
      </c>
      <c r="I244" s="170" t="n">
        <v>5</v>
      </c>
    </row>
    <row r="245" customFormat="false" ht="15" hidden="false" customHeight="false" outlineLevel="0" collapsed="false">
      <c r="A245" s="168" t="n">
        <v>15276</v>
      </c>
      <c r="B245" s="169" t="s">
        <v>1158</v>
      </c>
      <c r="C245" s="169" t="s">
        <v>1093</v>
      </c>
      <c r="D245" s="0" t="s">
        <v>1159</v>
      </c>
      <c r="E245" s="170" t="n">
        <v>57.2916666666667</v>
      </c>
      <c r="F245" s="170" t="n">
        <v>89.010989010989</v>
      </c>
      <c r="G245" s="170" t="s">
        <v>480</v>
      </c>
      <c r="H245" s="170" t="s">
        <v>480</v>
      </c>
      <c r="I245" s="170" t="s">
        <v>480</v>
      </c>
    </row>
    <row r="246" customFormat="false" ht="15" hidden="false" customHeight="false" outlineLevel="0" collapsed="false">
      <c r="A246" s="168" t="n">
        <v>15293</v>
      </c>
      <c r="B246" s="169" t="s">
        <v>1160</v>
      </c>
      <c r="C246" s="169" t="s">
        <v>1093</v>
      </c>
      <c r="D246" s="0" t="s">
        <v>1161</v>
      </c>
      <c r="E246" s="170" t="n">
        <v>53.125</v>
      </c>
      <c r="F246" s="170" t="n">
        <v>51.6483516483517</v>
      </c>
      <c r="G246" s="170" t="s">
        <v>480</v>
      </c>
      <c r="H246" s="170" t="s">
        <v>480</v>
      </c>
      <c r="I246" s="170" t="s">
        <v>480</v>
      </c>
    </row>
    <row r="247" customFormat="false" ht="15" hidden="false" customHeight="false" outlineLevel="0" collapsed="false">
      <c r="A247" s="168" t="n">
        <v>15296</v>
      </c>
      <c r="B247" s="169" t="s">
        <v>1162</v>
      </c>
      <c r="C247" s="169" t="s">
        <v>1093</v>
      </c>
      <c r="D247" s="0" t="s">
        <v>1163</v>
      </c>
      <c r="E247" s="170" t="n">
        <v>51.0416666666667</v>
      </c>
      <c r="F247" s="170" t="n">
        <v>51.6483516483517</v>
      </c>
      <c r="G247" s="170" t="s">
        <v>480</v>
      </c>
      <c r="H247" s="170" t="s">
        <v>480</v>
      </c>
      <c r="I247" s="170" t="s">
        <v>480</v>
      </c>
    </row>
    <row r="248" customFormat="false" ht="15" hidden="false" customHeight="false" outlineLevel="0" collapsed="false">
      <c r="A248" s="168" t="n">
        <v>15299</v>
      </c>
      <c r="B248" s="169" t="s">
        <v>1164</v>
      </c>
      <c r="C248" s="169" t="s">
        <v>1093</v>
      </c>
      <c r="D248" s="0" t="s">
        <v>1165</v>
      </c>
      <c r="E248" s="170" t="n">
        <v>66.6666666666667</v>
      </c>
      <c r="F248" s="170" t="n">
        <v>51.6483516483517</v>
      </c>
      <c r="G248" s="170" t="s">
        <v>480</v>
      </c>
      <c r="H248" s="170" t="s">
        <v>480</v>
      </c>
      <c r="I248" s="170" t="s">
        <v>480</v>
      </c>
    </row>
    <row r="249" customFormat="false" ht="15" hidden="false" customHeight="false" outlineLevel="0" collapsed="false">
      <c r="A249" s="168" t="n">
        <v>15</v>
      </c>
      <c r="B249" s="169" t="s">
        <v>445</v>
      </c>
      <c r="C249" s="169" t="s">
        <v>1093</v>
      </c>
      <c r="D249" s="0" t="s">
        <v>1166</v>
      </c>
      <c r="E249" s="170" t="n">
        <v>89.5833333333333</v>
      </c>
      <c r="F249" s="170" t="n">
        <v>32.967032967033</v>
      </c>
      <c r="G249" s="170" t="s">
        <v>480</v>
      </c>
      <c r="H249" s="170" t="s">
        <v>480</v>
      </c>
      <c r="I249" s="170" t="s">
        <v>480</v>
      </c>
    </row>
    <row r="250" customFormat="false" ht="15" hidden="false" customHeight="false" outlineLevel="0" collapsed="false">
      <c r="A250" s="168" t="n">
        <v>15317</v>
      </c>
      <c r="B250" s="169" t="s">
        <v>1167</v>
      </c>
      <c r="C250" s="169" t="s">
        <v>1093</v>
      </c>
      <c r="D250" s="0" t="s">
        <v>1168</v>
      </c>
      <c r="E250" s="170" t="n">
        <v>79.1666666666667</v>
      </c>
      <c r="F250" s="170" t="n">
        <v>58.2417582417582</v>
      </c>
      <c r="G250" s="170" t="n">
        <v>8.33333333333333</v>
      </c>
      <c r="H250" s="170" t="n">
        <v>5.61797752808989</v>
      </c>
      <c r="I250" s="170" t="n">
        <v>5</v>
      </c>
    </row>
    <row r="251" customFormat="false" ht="15" hidden="false" customHeight="false" outlineLevel="0" collapsed="false">
      <c r="A251" s="168" t="n">
        <v>15322</v>
      </c>
      <c r="B251" s="169" t="s">
        <v>1169</v>
      </c>
      <c r="C251" s="169" t="s">
        <v>1093</v>
      </c>
      <c r="D251" s="0" t="s">
        <v>1170</v>
      </c>
      <c r="E251" s="170" t="n">
        <v>68.75</v>
      </c>
      <c r="F251" s="170" t="n">
        <v>57.1428571428571</v>
      </c>
      <c r="G251" s="170" t="s">
        <v>480</v>
      </c>
      <c r="H251" s="170" t="s">
        <v>480</v>
      </c>
      <c r="I251" s="170" t="s">
        <v>480</v>
      </c>
    </row>
    <row r="252" customFormat="false" ht="15" hidden="false" customHeight="false" outlineLevel="0" collapsed="false">
      <c r="A252" s="168" t="n">
        <v>15325</v>
      </c>
      <c r="B252" s="169" t="s">
        <v>1171</v>
      </c>
      <c r="C252" s="169" t="s">
        <v>1093</v>
      </c>
      <c r="D252" s="0" t="s">
        <v>1172</v>
      </c>
      <c r="E252" s="170" t="n">
        <v>71.875</v>
      </c>
      <c r="F252" s="170" t="n">
        <v>46.1538461538462</v>
      </c>
      <c r="G252" s="170" t="n">
        <v>46.9907407407407</v>
      </c>
      <c r="H252" s="170" t="n">
        <v>13.4831460674157</v>
      </c>
      <c r="I252" s="170" t="n">
        <v>2.5</v>
      </c>
    </row>
    <row r="253" customFormat="false" ht="15" hidden="false" customHeight="false" outlineLevel="0" collapsed="false">
      <c r="A253" s="168" t="n">
        <v>15332</v>
      </c>
      <c r="B253" s="169" t="s">
        <v>1173</v>
      </c>
      <c r="C253" s="169" t="s">
        <v>1093</v>
      </c>
      <c r="D253" s="0" t="s">
        <v>1174</v>
      </c>
      <c r="E253" s="170" t="n">
        <v>48.9583333333333</v>
      </c>
      <c r="F253" s="170" t="n">
        <v>46.1538461538462</v>
      </c>
      <c r="G253" s="170" t="s">
        <v>480</v>
      </c>
      <c r="H253" s="170" t="s">
        <v>480</v>
      </c>
      <c r="I253" s="170" t="s">
        <v>480</v>
      </c>
    </row>
    <row r="254" customFormat="false" ht="15" hidden="false" customHeight="false" outlineLevel="0" collapsed="false">
      <c r="A254" s="168" t="n">
        <v>15362</v>
      </c>
      <c r="B254" s="169" t="s">
        <v>1175</v>
      </c>
      <c r="C254" s="169" t="s">
        <v>1093</v>
      </c>
      <c r="D254" s="0" t="s">
        <v>1176</v>
      </c>
      <c r="E254" s="170" t="n">
        <v>55.2083333333333</v>
      </c>
      <c r="F254" s="170" t="n">
        <v>57.1428571428571</v>
      </c>
      <c r="G254" s="170" t="n">
        <v>12.6157407407407</v>
      </c>
      <c r="H254" s="170" t="n">
        <v>34.8314606741573</v>
      </c>
      <c r="I254" s="170" t="n">
        <v>2.5</v>
      </c>
    </row>
    <row r="255" customFormat="false" ht="15" hidden="false" customHeight="false" outlineLevel="0" collapsed="false">
      <c r="A255" s="168" t="n">
        <v>15367</v>
      </c>
      <c r="B255" s="169" t="s">
        <v>1177</v>
      </c>
      <c r="C255" s="169" t="s">
        <v>1093</v>
      </c>
      <c r="D255" s="0" t="s">
        <v>1178</v>
      </c>
      <c r="E255" s="170" t="n">
        <v>76.0416666666667</v>
      </c>
      <c r="F255" s="170" t="n">
        <v>51.6483516483517</v>
      </c>
      <c r="G255" s="170" t="s">
        <v>480</v>
      </c>
      <c r="H255" s="170" t="s">
        <v>480</v>
      </c>
      <c r="I255" s="170" t="s">
        <v>480</v>
      </c>
    </row>
    <row r="256" customFormat="false" ht="15" hidden="false" customHeight="false" outlineLevel="0" collapsed="false">
      <c r="A256" s="168" t="n">
        <v>15368</v>
      </c>
      <c r="B256" s="169" t="s">
        <v>723</v>
      </c>
      <c r="C256" s="169" t="s">
        <v>1093</v>
      </c>
      <c r="D256" s="0" t="s">
        <v>1179</v>
      </c>
      <c r="E256" s="170" t="n">
        <v>86.4583333333333</v>
      </c>
      <c r="F256" s="170" t="n">
        <v>89.010989010989</v>
      </c>
      <c r="G256" s="170" t="s">
        <v>480</v>
      </c>
      <c r="H256" s="170" t="s">
        <v>480</v>
      </c>
      <c r="I256" s="170" t="s">
        <v>480</v>
      </c>
    </row>
    <row r="257" customFormat="false" ht="15" hidden="false" customHeight="false" outlineLevel="0" collapsed="false">
      <c r="A257" s="168" t="n">
        <v>15380</v>
      </c>
      <c r="B257" s="169" t="s">
        <v>1180</v>
      </c>
      <c r="C257" s="169" t="s">
        <v>1093</v>
      </c>
      <c r="D257" s="0" t="s">
        <v>1181</v>
      </c>
      <c r="E257" s="170" t="n">
        <v>40.625</v>
      </c>
      <c r="F257" s="170" t="n">
        <v>62.6373626373626</v>
      </c>
      <c r="G257" s="170" t="s">
        <v>480</v>
      </c>
      <c r="H257" s="170" t="s">
        <v>480</v>
      </c>
      <c r="I257" s="170" t="s">
        <v>480</v>
      </c>
    </row>
    <row r="258" customFormat="false" ht="15" hidden="false" customHeight="false" outlineLevel="0" collapsed="false">
      <c r="A258" s="168" t="n">
        <v>15403</v>
      </c>
      <c r="B258" s="169" t="s">
        <v>1182</v>
      </c>
      <c r="C258" s="169" t="s">
        <v>1093</v>
      </c>
      <c r="D258" s="0" t="s">
        <v>1183</v>
      </c>
      <c r="E258" s="170" t="n">
        <v>50</v>
      </c>
      <c r="F258" s="170" t="n">
        <v>68.1318681318681</v>
      </c>
      <c r="G258" s="170" t="s">
        <v>480</v>
      </c>
      <c r="H258" s="170" t="s">
        <v>480</v>
      </c>
      <c r="I258" s="170" t="s">
        <v>480</v>
      </c>
    </row>
    <row r="259" customFormat="false" ht="15" hidden="false" customHeight="false" outlineLevel="0" collapsed="false">
      <c r="A259" s="168" t="n">
        <v>15401</v>
      </c>
      <c r="B259" s="169" t="s">
        <v>1184</v>
      </c>
      <c r="C259" s="169" t="s">
        <v>1093</v>
      </c>
      <c r="D259" s="0" t="s">
        <v>1185</v>
      </c>
      <c r="E259" s="170" t="n">
        <v>42.7083333333333</v>
      </c>
      <c r="F259" s="170" t="n">
        <v>62.6373626373626</v>
      </c>
      <c r="G259" s="170" t="s">
        <v>480</v>
      </c>
      <c r="H259" s="170" t="s">
        <v>480</v>
      </c>
      <c r="I259" s="170" t="s">
        <v>480</v>
      </c>
    </row>
    <row r="260" customFormat="false" ht="15" hidden="false" customHeight="false" outlineLevel="0" collapsed="false">
      <c r="A260" s="168" t="n">
        <v>15377</v>
      </c>
      <c r="B260" s="169" t="s">
        <v>1186</v>
      </c>
      <c r="C260" s="169" t="s">
        <v>1093</v>
      </c>
      <c r="D260" s="0" t="s">
        <v>1187</v>
      </c>
      <c r="E260" s="170" t="n">
        <v>46.875</v>
      </c>
      <c r="F260" s="170" t="n">
        <v>51.6483516483517</v>
      </c>
      <c r="G260" s="170" t="s">
        <v>480</v>
      </c>
      <c r="H260" s="170" t="s">
        <v>480</v>
      </c>
      <c r="I260" s="170" t="s">
        <v>480</v>
      </c>
    </row>
    <row r="261" customFormat="false" ht="15" hidden="false" customHeight="false" outlineLevel="0" collapsed="false">
      <c r="A261" s="168" t="n">
        <v>15425</v>
      </c>
      <c r="B261" s="169" t="s">
        <v>1188</v>
      </c>
      <c r="C261" s="169" t="s">
        <v>1093</v>
      </c>
      <c r="D261" s="0" t="s">
        <v>1189</v>
      </c>
      <c r="E261" s="170" t="n">
        <v>48.9583333333333</v>
      </c>
      <c r="F261" s="170" t="n">
        <v>90.1098901098901</v>
      </c>
      <c r="G261" s="170" t="s">
        <v>480</v>
      </c>
      <c r="H261" s="170" t="s">
        <v>480</v>
      </c>
      <c r="I261" s="170" t="s">
        <v>480</v>
      </c>
    </row>
    <row r="262" customFormat="false" ht="15" hidden="false" customHeight="false" outlineLevel="0" collapsed="false">
      <c r="A262" s="168" t="n">
        <v>15442</v>
      </c>
      <c r="B262" s="169" t="s">
        <v>1190</v>
      </c>
      <c r="C262" s="169" t="s">
        <v>1093</v>
      </c>
      <c r="D262" s="0" t="s">
        <v>1191</v>
      </c>
      <c r="E262" s="170" t="n">
        <v>41.6666666666667</v>
      </c>
      <c r="F262" s="170" t="n">
        <v>90.1098901098901</v>
      </c>
      <c r="G262" s="170" t="s">
        <v>480</v>
      </c>
      <c r="H262" s="170" t="s">
        <v>480</v>
      </c>
      <c r="I262" s="170" t="s">
        <v>480</v>
      </c>
    </row>
    <row r="263" customFormat="false" ht="15" hidden="false" customHeight="false" outlineLevel="0" collapsed="false">
      <c r="A263" s="168" t="n">
        <v>15455</v>
      </c>
      <c r="B263" s="169" t="s">
        <v>1192</v>
      </c>
      <c r="C263" s="169" t="s">
        <v>1093</v>
      </c>
      <c r="D263" s="0" t="s">
        <v>1193</v>
      </c>
      <c r="E263" s="170" t="n">
        <v>48.9583333333333</v>
      </c>
      <c r="F263" s="170" t="n">
        <v>72.5274725274725</v>
      </c>
      <c r="G263" s="170" t="s">
        <v>480</v>
      </c>
      <c r="H263" s="170" t="s">
        <v>480</v>
      </c>
      <c r="I263" s="170" t="s">
        <v>480</v>
      </c>
    </row>
    <row r="264" customFormat="false" ht="15" hidden="false" customHeight="false" outlineLevel="0" collapsed="false">
      <c r="A264" s="168" t="n">
        <v>15464</v>
      </c>
      <c r="B264" s="169" t="s">
        <v>1194</v>
      </c>
      <c r="C264" s="169" t="s">
        <v>1093</v>
      </c>
      <c r="D264" s="0" t="s">
        <v>1195</v>
      </c>
      <c r="E264" s="170" t="n">
        <v>44.7916666666667</v>
      </c>
      <c r="F264" s="170" t="n">
        <v>62.6373626373626</v>
      </c>
      <c r="G264" s="170" t="s">
        <v>480</v>
      </c>
      <c r="H264" s="170" t="s">
        <v>480</v>
      </c>
      <c r="I264" s="170" t="s">
        <v>480</v>
      </c>
    </row>
    <row r="265" customFormat="false" ht="15" hidden="false" customHeight="false" outlineLevel="0" collapsed="false">
      <c r="A265" s="168" t="n">
        <v>15466</v>
      </c>
      <c r="B265" s="169" t="s">
        <v>1196</v>
      </c>
      <c r="C265" s="169" t="s">
        <v>1093</v>
      </c>
      <c r="D265" s="0" t="s">
        <v>1197</v>
      </c>
      <c r="E265" s="170" t="n">
        <v>42.7083333333333</v>
      </c>
      <c r="F265" s="170" t="n">
        <v>51.6483516483517</v>
      </c>
      <c r="G265" s="170" t="s">
        <v>480</v>
      </c>
      <c r="H265" s="170" t="s">
        <v>480</v>
      </c>
      <c r="I265" s="170" t="s">
        <v>480</v>
      </c>
    </row>
    <row r="266" customFormat="false" ht="15" hidden="false" customHeight="false" outlineLevel="0" collapsed="false">
      <c r="A266" s="168" t="n">
        <v>15469</v>
      </c>
      <c r="B266" s="169" t="s">
        <v>1198</v>
      </c>
      <c r="C266" s="169" t="s">
        <v>1093</v>
      </c>
      <c r="D266" s="0" t="s">
        <v>1199</v>
      </c>
      <c r="E266" s="170" t="n">
        <v>44.7916666666667</v>
      </c>
      <c r="F266" s="170" t="n">
        <v>57.1428571428571</v>
      </c>
      <c r="G266" s="170" t="s">
        <v>480</v>
      </c>
      <c r="H266" s="170" t="s">
        <v>480</v>
      </c>
      <c r="I266" s="170" t="s">
        <v>480</v>
      </c>
    </row>
    <row r="267" customFormat="false" ht="15" hidden="false" customHeight="false" outlineLevel="0" collapsed="false">
      <c r="A267" s="168" t="n">
        <v>15476</v>
      </c>
      <c r="B267" s="169" t="s">
        <v>1200</v>
      </c>
      <c r="C267" s="169" t="s">
        <v>1093</v>
      </c>
      <c r="D267" s="0" t="s">
        <v>1201</v>
      </c>
      <c r="E267" s="170" t="n">
        <v>42.7083333333333</v>
      </c>
      <c r="F267" s="170" t="n">
        <v>72.5274725274725</v>
      </c>
      <c r="G267" s="170" t="s">
        <v>480</v>
      </c>
      <c r="H267" s="170" t="s">
        <v>480</v>
      </c>
      <c r="I267" s="170" t="s">
        <v>480</v>
      </c>
    </row>
    <row r="268" customFormat="false" ht="15" hidden="false" customHeight="false" outlineLevel="0" collapsed="false">
      <c r="A268" s="168" t="n">
        <v>15480</v>
      </c>
      <c r="B268" s="169" t="s">
        <v>1202</v>
      </c>
      <c r="C268" s="169" t="s">
        <v>1093</v>
      </c>
      <c r="D268" s="0" t="s">
        <v>1203</v>
      </c>
      <c r="E268" s="170" t="n">
        <v>53.125</v>
      </c>
      <c r="F268" s="170" t="n">
        <v>68.1318681318681</v>
      </c>
      <c r="G268" s="170" t="s">
        <v>480</v>
      </c>
      <c r="H268" s="170" t="s">
        <v>480</v>
      </c>
      <c r="I268" s="170" t="s">
        <v>480</v>
      </c>
    </row>
    <row r="269" customFormat="false" ht="15" hidden="false" customHeight="false" outlineLevel="0" collapsed="false">
      <c r="A269" s="168" t="n">
        <v>15491</v>
      </c>
      <c r="B269" s="169" t="s">
        <v>1204</v>
      </c>
      <c r="C269" s="169" t="s">
        <v>1093</v>
      </c>
      <c r="D269" s="0" t="s">
        <v>1205</v>
      </c>
      <c r="E269" s="170" t="n">
        <v>54.1666666666667</v>
      </c>
      <c r="F269" s="170" t="n">
        <v>94.5054945054945</v>
      </c>
      <c r="G269" s="170" t="n">
        <v>15.9722222222222</v>
      </c>
      <c r="H269" s="170" t="n">
        <v>0</v>
      </c>
      <c r="I269" s="170" t="n">
        <v>2.5</v>
      </c>
    </row>
    <row r="270" customFormat="false" ht="15" hidden="false" customHeight="false" outlineLevel="0" collapsed="false">
      <c r="A270" s="168" t="n">
        <v>15494</v>
      </c>
      <c r="B270" s="169" t="s">
        <v>1206</v>
      </c>
      <c r="C270" s="169" t="s">
        <v>1093</v>
      </c>
      <c r="D270" s="0" t="s">
        <v>1207</v>
      </c>
      <c r="E270" s="170" t="n">
        <v>46.875</v>
      </c>
      <c r="F270" s="170" t="n">
        <v>51.6483516483517</v>
      </c>
      <c r="G270" s="170" t="s">
        <v>480</v>
      </c>
      <c r="H270" s="170" t="s">
        <v>480</v>
      </c>
      <c r="I270" s="170" t="s">
        <v>480</v>
      </c>
    </row>
    <row r="271" customFormat="false" ht="15" hidden="false" customHeight="false" outlineLevel="0" collapsed="false">
      <c r="A271" s="168" t="n">
        <v>15500</v>
      </c>
      <c r="B271" s="169" t="s">
        <v>1208</v>
      </c>
      <c r="C271" s="169" t="s">
        <v>1093</v>
      </c>
      <c r="D271" s="0" t="s">
        <v>1209</v>
      </c>
      <c r="E271" s="170" t="n">
        <v>47.9166666666667</v>
      </c>
      <c r="F271" s="170" t="n">
        <v>62.6373626373626</v>
      </c>
      <c r="G271" s="170" t="s">
        <v>480</v>
      </c>
      <c r="H271" s="170" t="s">
        <v>480</v>
      </c>
      <c r="I271" s="170" t="s">
        <v>480</v>
      </c>
    </row>
    <row r="272" customFormat="false" ht="15" hidden="false" customHeight="false" outlineLevel="0" collapsed="false">
      <c r="A272" s="168" t="n">
        <v>15507</v>
      </c>
      <c r="B272" s="169" t="s">
        <v>1210</v>
      </c>
      <c r="C272" s="169" t="s">
        <v>1093</v>
      </c>
      <c r="D272" s="0" t="s">
        <v>1211</v>
      </c>
      <c r="E272" s="170" t="n">
        <v>58.3333333333333</v>
      </c>
      <c r="F272" s="170" t="n">
        <v>82.4175824175824</v>
      </c>
      <c r="G272" s="170" t="s">
        <v>480</v>
      </c>
      <c r="H272" s="170" t="s">
        <v>480</v>
      </c>
      <c r="I272" s="170" t="s">
        <v>480</v>
      </c>
    </row>
    <row r="273" customFormat="false" ht="15" hidden="false" customHeight="false" outlineLevel="0" collapsed="false">
      <c r="A273" s="168" t="n">
        <v>15511</v>
      </c>
      <c r="B273" s="169" t="s">
        <v>1212</v>
      </c>
      <c r="C273" s="169" t="s">
        <v>1093</v>
      </c>
      <c r="D273" s="0" t="s">
        <v>1213</v>
      </c>
      <c r="E273" s="170" t="n">
        <v>63.5416666666667</v>
      </c>
      <c r="F273" s="170" t="n">
        <v>61.5384615384615</v>
      </c>
      <c r="G273" s="170" t="n">
        <v>14.5833333333333</v>
      </c>
      <c r="H273" s="170" t="n">
        <v>5.61797752808989</v>
      </c>
      <c r="I273" s="170" t="n">
        <v>5</v>
      </c>
    </row>
    <row r="274" customFormat="false" ht="15" hidden="false" customHeight="false" outlineLevel="0" collapsed="false">
      <c r="A274" s="168" t="n">
        <v>15514</v>
      </c>
      <c r="B274" s="169" t="s">
        <v>1214</v>
      </c>
      <c r="C274" s="169" t="s">
        <v>1093</v>
      </c>
      <c r="D274" s="0" t="s">
        <v>1215</v>
      </c>
      <c r="E274" s="170" t="n">
        <v>54.1666666666667</v>
      </c>
      <c r="F274" s="170" t="n">
        <v>61.5384615384615</v>
      </c>
      <c r="G274" s="170" t="s">
        <v>480</v>
      </c>
      <c r="H274" s="170" t="s">
        <v>480</v>
      </c>
      <c r="I274" s="170" t="s">
        <v>480</v>
      </c>
    </row>
    <row r="275" customFormat="false" ht="15" hidden="false" customHeight="false" outlineLevel="0" collapsed="false">
      <c r="A275" s="168" t="n">
        <v>15516</v>
      </c>
      <c r="B275" s="169" t="s">
        <v>1216</v>
      </c>
      <c r="C275" s="169" t="s">
        <v>1093</v>
      </c>
      <c r="D275" s="0" t="s">
        <v>1217</v>
      </c>
      <c r="E275" s="170" t="n">
        <v>63.5416666666667</v>
      </c>
      <c r="F275" s="170" t="n">
        <v>76.9230769230769</v>
      </c>
      <c r="G275" s="170" t="n">
        <v>25</v>
      </c>
      <c r="H275" s="170" t="n">
        <v>55.0561797752809</v>
      </c>
      <c r="I275" s="170" t="n">
        <v>48</v>
      </c>
    </row>
    <row r="276" customFormat="false" ht="15" hidden="false" customHeight="false" outlineLevel="0" collapsed="false">
      <c r="A276" s="168" t="n">
        <v>15518</v>
      </c>
      <c r="B276" s="169" t="s">
        <v>1218</v>
      </c>
      <c r="C276" s="169" t="s">
        <v>1093</v>
      </c>
      <c r="D276" s="0" t="s">
        <v>1219</v>
      </c>
      <c r="E276" s="170" t="n">
        <v>47.9166666666667</v>
      </c>
      <c r="F276" s="170" t="n">
        <v>61.5384615384615</v>
      </c>
      <c r="G276" s="170" t="s">
        <v>480</v>
      </c>
      <c r="H276" s="170" t="s">
        <v>480</v>
      </c>
      <c r="I276" s="170" t="s">
        <v>480</v>
      </c>
    </row>
    <row r="277" customFormat="false" ht="15" hidden="false" customHeight="false" outlineLevel="0" collapsed="false">
      <c r="A277" s="168" t="n">
        <v>15522</v>
      </c>
      <c r="B277" s="169" t="s">
        <v>1220</v>
      </c>
      <c r="C277" s="169" t="s">
        <v>1093</v>
      </c>
      <c r="D277" s="0" t="s">
        <v>1221</v>
      </c>
      <c r="E277" s="170" t="n">
        <v>52.0833333333333</v>
      </c>
      <c r="F277" s="170" t="n">
        <v>61.5384615384615</v>
      </c>
      <c r="G277" s="170" t="s">
        <v>480</v>
      </c>
      <c r="H277" s="170" t="s">
        <v>480</v>
      </c>
      <c r="I277" s="170" t="s">
        <v>480</v>
      </c>
    </row>
    <row r="278" customFormat="false" ht="15" hidden="false" customHeight="false" outlineLevel="0" collapsed="false">
      <c r="A278" s="168" t="n">
        <v>15531</v>
      </c>
      <c r="B278" s="169" t="s">
        <v>1222</v>
      </c>
      <c r="C278" s="169" t="s">
        <v>1093</v>
      </c>
      <c r="D278" s="0" t="s">
        <v>1223</v>
      </c>
      <c r="E278" s="170" t="n">
        <v>47.9166666666667</v>
      </c>
      <c r="F278" s="170" t="n">
        <v>61.5384615384615</v>
      </c>
      <c r="G278" s="170" t="s">
        <v>480</v>
      </c>
      <c r="H278" s="170" t="s">
        <v>480</v>
      </c>
      <c r="I278" s="170" t="s">
        <v>480</v>
      </c>
    </row>
    <row r="279" customFormat="false" ht="15" hidden="false" customHeight="false" outlineLevel="0" collapsed="false">
      <c r="A279" s="168" t="n">
        <v>15533</v>
      </c>
      <c r="B279" s="169" t="s">
        <v>1224</v>
      </c>
      <c r="C279" s="169" t="s">
        <v>1093</v>
      </c>
      <c r="D279" s="0" t="s">
        <v>1225</v>
      </c>
      <c r="E279" s="170" t="n">
        <v>53.125</v>
      </c>
      <c r="F279" s="170" t="n">
        <v>61.5384615384615</v>
      </c>
      <c r="G279" s="170" t="s">
        <v>480</v>
      </c>
      <c r="H279" s="170" t="s">
        <v>480</v>
      </c>
      <c r="I279" s="170" t="s">
        <v>480</v>
      </c>
    </row>
    <row r="280" customFormat="false" ht="15" hidden="false" customHeight="false" outlineLevel="0" collapsed="false">
      <c r="A280" s="168" t="n">
        <v>15537</v>
      </c>
      <c r="B280" s="169" t="s">
        <v>1226</v>
      </c>
      <c r="C280" s="169" t="s">
        <v>1093</v>
      </c>
      <c r="D280" s="0" t="s">
        <v>1227</v>
      </c>
      <c r="E280" s="170" t="n">
        <v>53.125</v>
      </c>
      <c r="F280" s="170" t="n">
        <v>61.5384615384615</v>
      </c>
      <c r="G280" s="170" t="s">
        <v>480</v>
      </c>
      <c r="H280" s="170" t="s">
        <v>480</v>
      </c>
      <c r="I280" s="170" t="s">
        <v>480</v>
      </c>
    </row>
    <row r="281" customFormat="false" ht="15" hidden="false" customHeight="false" outlineLevel="0" collapsed="false">
      <c r="A281" s="168" t="n">
        <v>15542</v>
      </c>
      <c r="B281" s="169" t="s">
        <v>1228</v>
      </c>
      <c r="C281" s="169" t="s">
        <v>1093</v>
      </c>
      <c r="D281" s="0" t="s">
        <v>1229</v>
      </c>
      <c r="E281" s="170" t="n">
        <v>50</v>
      </c>
      <c r="F281" s="170" t="n">
        <v>71.4285714285714</v>
      </c>
      <c r="G281" s="170" t="s">
        <v>480</v>
      </c>
      <c r="H281" s="170" t="s">
        <v>480</v>
      </c>
      <c r="I281" s="170" t="s">
        <v>480</v>
      </c>
    </row>
    <row r="282" customFormat="false" ht="15" hidden="false" customHeight="false" outlineLevel="0" collapsed="false">
      <c r="A282" s="168" t="n">
        <v>15550</v>
      </c>
      <c r="B282" s="169" t="s">
        <v>1230</v>
      </c>
      <c r="C282" s="169" t="s">
        <v>1093</v>
      </c>
      <c r="D282" s="175" t="s">
        <v>1231</v>
      </c>
      <c r="E282" s="170" t="n">
        <v>50</v>
      </c>
      <c r="F282" s="170" t="n">
        <v>61.5384615384615</v>
      </c>
      <c r="G282" s="170" t="s">
        <v>480</v>
      </c>
      <c r="H282" s="170" t="s">
        <v>480</v>
      </c>
      <c r="I282" s="170" t="s">
        <v>480</v>
      </c>
    </row>
    <row r="283" customFormat="false" ht="15" hidden="false" customHeight="false" outlineLevel="0" collapsed="false">
      <c r="A283" s="168" t="n">
        <v>15572</v>
      </c>
      <c r="B283" s="169" t="s">
        <v>1232</v>
      </c>
      <c r="C283" s="169" t="s">
        <v>1093</v>
      </c>
      <c r="D283" s="0" t="s">
        <v>1233</v>
      </c>
      <c r="E283" s="170" t="n">
        <v>57.2916666666667</v>
      </c>
      <c r="F283" s="170" t="n">
        <v>61.5384615384615</v>
      </c>
      <c r="G283" s="170" t="n">
        <v>12.7314814814815</v>
      </c>
      <c r="H283" s="170" t="n">
        <v>5.61797752808989</v>
      </c>
      <c r="I283" s="170" t="n">
        <v>2.5</v>
      </c>
    </row>
    <row r="284" customFormat="false" ht="15" hidden="false" customHeight="false" outlineLevel="0" collapsed="false">
      <c r="A284" s="168" t="n">
        <v>15580</v>
      </c>
      <c r="B284" s="169" t="s">
        <v>1234</v>
      </c>
      <c r="C284" s="169" t="s">
        <v>1093</v>
      </c>
      <c r="D284" s="0" t="s">
        <v>1235</v>
      </c>
      <c r="E284" s="170" t="n">
        <v>57.2916666666667</v>
      </c>
      <c r="F284" s="170" t="n">
        <v>61.5384615384615</v>
      </c>
      <c r="G284" s="170" t="s">
        <v>480</v>
      </c>
      <c r="H284" s="170" t="s">
        <v>480</v>
      </c>
      <c r="I284" s="170" t="s">
        <v>480</v>
      </c>
    </row>
    <row r="285" customFormat="false" ht="15" hidden="false" customHeight="false" outlineLevel="0" collapsed="false">
      <c r="A285" s="168" t="n">
        <v>15599</v>
      </c>
      <c r="B285" s="169" t="s">
        <v>1236</v>
      </c>
      <c r="C285" s="169" t="s">
        <v>1093</v>
      </c>
      <c r="D285" s="0" t="s">
        <v>1237</v>
      </c>
      <c r="E285" s="170" t="n">
        <v>43.75</v>
      </c>
      <c r="F285" s="170" t="n">
        <v>61.5384615384615</v>
      </c>
      <c r="G285" s="170" t="s">
        <v>480</v>
      </c>
      <c r="H285" s="170" t="s">
        <v>480</v>
      </c>
      <c r="I285" s="170" t="s">
        <v>480</v>
      </c>
    </row>
    <row r="286" customFormat="false" ht="15" hidden="false" customHeight="false" outlineLevel="0" collapsed="false">
      <c r="A286" s="168" t="n">
        <v>15600</v>
      </c>
      <c r="B286" s="169" t="s">
        <v>1238</v>
      </c>
      <c r="C286" s="169" t="s">
        <v>1093</v>
      </c>
      <c r="D286" s="0" t="s">
        <v>1239</v>
      </c>
      <c r="E286" s="170" t="n">
        <v>59.375</v>
      </c>
      <c r="F286" s="170" t="n">
        <v>51.6483516483517</v>
      </c>
      <c r="G286" s="170" t="n">
        <v>60.1851851851852</v>
      </c>
      <c r="H286" s="170" t="n">
        <v>21.3483146067416</v>
      </c>
      <c r="I286" s="170" t="n">
        <v>0</v>
      </c>
    </row>
    <row r="287" customFormat="false" ht="15" hidden="false" customHeight="false" outlineLevel="0" collapsed="false">
      <c r="A287" s="168" t="n">
        <v>15621</v>
      </c>
      <c r="B287" s="169" t="s">
        <v>1240</v>
      </c>
      <c r="C287" s="169" t="s">
        <v>1093</v>
      </c>
      <c r="D287" s="0" t="s">
        <v>1241</v>
      </c>
      <c r="E287" s="170" t="n">
        <v>65.625</v>
      </c>
      <c r="F287" s="170" t="n">
        <v>51.6483516483517</v>
      </c>
      <c r="G287" s="170" t="s">
        <v>480</v>
      </c>
      <c r="H287" s="170" t="s">
        <v>480</v>
      </c>
      <c r="I287" s="170" t="s">
        <v>480</v>
      </c>
    </row>
    <row r="288" customFormat="false" ht="15" hidden="false" customHeight="false" outlineLevel="0" collapsed="false">
      <c r="A288" s="168" t="n">
        <v>15632</v>
      </c>
      <c r="B288" s="169" t="s">
        <v>1242</v>
      </c>
      <c r="C288" s="169" t="s">
        <v>1093</v>
      </c>
      <c r="D288" s="0" t="s">
        <v>1243</v>
      </c>
      <c r="E288" s="170" t="n">
        <v>69.7916666666667</v>
      </c>
      <c r="F288" s="170" t="n">
        <v>51.6483516483517</v>
      </c>
      <c r="G288" s="170" t="s">
        <v>480</v>
      </c>
      <c r="H288" s="170" t="s">
        <v>480</v>
      </c>
      <c r="I288" s="170" t="s">
        <v>480</v>
      </c>
    </row>
    <row r="289" customFormat="false" ht="15" hidden="false" customHeight="false" outlineLevel="0" collapsed="false">
      <c r="A289" s="168" t="n">
        <v>15638</v>
      </c>
      <c r="B289" s="169" t="s">
        <v>1244</v>
      </c>
      <c r="C289" s="169" t="s">
        <v>1093</v>
      </c>
      <c r="D289" s="0" t="s">
        <v>1245</v>
      </c>
      <c r="E289" s="170" t="n">
        <v>57.2916666666667</v>
      </c>
      <c r="F289" s="170" t="n">
        <v>51.6483516483517</v>
      </c>
      <c r="G289" s="170" t="n">
        <v>16.6666666666667</v>
      </c>
      <c r="H289" s="170" t="n">
        <v>42.6966292134832</v>
      </c>
      <c r="I289" s="170" t="n">
        <v>5</v>
      </c>
    </row>
    <row r="290" customFormat="false" ht="15" hidden="false" customHeight="false" outlineLevel="0" collapsed="false">
      <c r="A290" s="168" t="n">
        <v>15646</v>
      </c>
      <c r="B290" s="169" t="s">
        <v>1246</v>
      </c>
      <c r="C290" s="169" t="s">
        <v>1093</v>
      </c>
      <c r="D290" s="0" t="s">
        <v>1247</v>
      </c>
      <c r="E290" s="170" t="n">
        <v>48.9583333333333</v>
      </c>
      <c r="F290" s="170" t="n">
        <v>51.6483516483517</v>
      </c>
      <c r="G290" s="170" t="s">
        <v>480</v>
      </c>
      <c r="H290" s="170" t="s">
        <v>480</v>
      </c>
      <c r="I290" s="170" t="s">
        <v>480</v>
      </c>
    </row>
    <row r="291" customFormat="false" ht="15" hidden="false" customHeight="false" outlineLevel="0" collapsed="false">
      <c r="A291" s="168" t="n">
        <v>15660</v>
      </c>
      <c r="B291" s="169" t="s">
        <v>1248</v>
      </c>
      <c r="C291" s="169" t="s">
        <v>1093</v>
      </c>
      <c r="D291" s="0" t="s">
        <v>1249</v>
      </c>
      <c r="E291" s="170" t="n">
        <v>46.875</v>
      </c>
      <c r="F291" s="170" t="n">
        <v>51.6483516483517</v>
      </c>
      <c r="G291" s="170" t="s">
        <v>480</v>
      </c>
      <c r="H291" s="170" t="s">
        <v>480</v>
      </c>
      <c r="I291" s="170" t="s">
        <v>480</v>
      </c>
    </row>
    <row r="292" customFormat="false" ht="15" hidden="false" customHeight="false" outlineLevel="0" collapsed="false">
      <c r="A292" s="168" t="n">
        <v>15664</v>
      </c>
      <c r="B292" s="169" t="s">
        <v>1250</v>
      </c>
      <c r="C292" s="169" t="s">
        <v>1093</v>
      </c>
      <c r="D292" s="0" t="s">
        <v>1251</v>
      </c>
      <c r="E292" s="170" t="n">
        <v>67.7083333333333</v>
      </c>
      <c r="F292" s="170" t="n">
        <v>61.5384615384615</v>
      </c>
      <c r="G292" s="170" t="s">
        <v>480</v>
      </c>
      <c r="H292" s="170" t="s">
        <v>480</v>
      </c>
      <c r="I292" s="170" t="s">
        <v>480</v>
      </c>
    </row>
    <row r="293" customFormat="false" ht="15" hidden="false" customHeight="false" outlineLevel="0" collapsed="false">
      <c r="A293" s="168" t="n">
        <v>15667</v>
      </c>
      <c r="B293" s="169" t="s">
        <v>1252</v>
      </c>
      <c r="C293" s="169" t="s">
        <v>1093</v>
      </c>
      <c r="D293" s="0" t="s">
        <v>1253</v>
      </c>
      <c r="E293" s="170" t="n">
        <v>60.4166666666667</v>
      </c>
      <c r="F293" s="170" t="n">
        <v>51.6483516483517</v>
      </c>
      <c r="G293" s="170" t="n">
        <v>12.5</v>
      </c>
      <c r="H293" s="170" t="n">
        <v>11.2359550561798</v>
      </c>
      <c r="I293" s="170" t="n">
        <v>19.5</v>
      </c>
    </row>
    <row r="294" customFormat="false" ht="15" hidden="false" customHeight="false" outlineLevel="0" collapsed="false">
      <c r="A294" s="168" t="n">
        <v>15673</v>
      </c>
      <c r="B294" s="169" t="s">
        <v>1254</v>
      </c>
      <c r="C294" s="169" t="s">
        <v>1093</v>
      </c>
      <c r="D294" s="0" t="s">
        <v>1255</v>
      </c>
      <c r="E294" s="170" t="n">
        <v>65.625</v>
      </c>
      <c r="F294" s="170" t="n">
        <v>51.6483516483517</v>
      </c>
      <c r="G294" s="170" t="s">
        <v>480</v>
      </c>
      <c r="H294" s="170" t="s">
        <v>480</v>
      </c>
      <c r="I294" s="170" t="s">
        <v>480</v>
      </c>
    </row>
    <row r="295" customFormat="false" ht="15" hidden="false" customHeight="false" outlineLevel="0" collapsed="false">
      <c r="A295" s="168" t="n">
        <v>15676</v>
      </c>
      <c r="B295" s="169" t="s">
        <v>1256</v>
      </c>
      <c r="C295" s="169" t="s">
        <v>1093</v>
      </c>
      <c r="D295" s="0" t="s">
        <v>1257</v>
      </c>
      <c r="E295" s="170" t="n">
        <v>71.875</v>
      </c>
      <c r="F295" s="170" t="n">
        <v>51.6483516483517</v>
      </c>
      <c r="G295" s="170" t="s">
        <v>480</v>
      </c>
      <c r="H295" s="170" t="s">
        <v>480</v>
      </c>
      <c r="I295" s="170" t="s">
        <v>480</v>
      </c>
    </row>
    <row r="296" customFormat="false" ht="30" hidden="false" customHeight="false" outlineLevel="0" collapsed="false">
      <c r="A296" s="168" t="n">
        <v>15681</v>
      </c>
      <c r="B296" s="169" t="s">
        <v>1258</v>
      </c>
      <c r="C296" s="169" t="s">
        <v>1093</v>
      </c>
      <c r="D296" s="0" t="s">
        <v>1259</v>
      </c>
      <c r="E296" s="170" t="n">
        <v>65.625</v>
      </c>
      <c r="F296" s="170" t="n">
        <v>51.6483516483517</v>
      </c>
      <c r="G296" s="170" t="s">
        <v>480</v>
      </c>
      <c r="H296" s="170" t="s">
        <v>480</v>
      </c>
      <c r="I296" s="170" t="s">
        <v>480</v>
      </c>
    </row>
    <row r="297" customFormat="false" ht="15" hidden="false" customHeight="false" outlineLevel="0" collapsed="false">
      <c r="A297" s="168" t="n">
        <v>15690</v>
      </c>
      <c r="B297" s="169" t="s">
        <v>1260</v>
      </c>
      <c r="C297" s="169" t="s">
        <v>1093</v>
      </c>
      <c r="D297" s="0" t="s">
        <v>1261</v>
      </c>
      <c r="E297" s="170" t="n">
        <v>58.3333333333333</v>
      </c>
      <c r="F297" s="170" t="n">
        <v>51.6483516483517</v>
      </c>
      <c r="G297" s="170" t="n">
        <v>23.9583333333333</v>
      </c>
      <c r="H297" s="170" t="n">
        <v>43.2584269662921</v>
      </c>
      <c r="I297" s="170" t="n">
        <v>10</v>
      </c>
    </row>
    <row r="298" customFormat="false" ht="30" hidden="false" customHeight="false" outlineLevel="0" collapsed="false">
      <c r="A298" s="168" t="n">
        <v>15693</v>
      </c>
      <c r="B298" s="169" t="s">
        <v>1262</v>
      </c>
      <c r="C298" s="169" t="s">
        <v>1093</v>
      </c>
      <c r="D298" s="0" t="s">
        <v>1263</v>
      </c>
      <c r="E298" s="170" t="n">
        <v>66.6666666666667</v>
      </c>
      <c r="F298" s="170" t="n">
        <v>57.1428571428571</v>
      </c>
      <c r="G298" s="170" t="s">
        <v>480</v>
      </c>
      <c r="H298" s="170" t="s">
        <v>480</v>
      </c>
      <c r="I298" s="170" t="s">
        <v>480</v>
      </c>
    </row>
    <row r="299" customFormat="false" ht="15" hidden="false" customHeight="false" outlineLevel="0" collapsed="false">
      <c r="A299" s="168" t="n">
        <v>15696</v>
      </c>
      <c r="B299" s="169" t="s">
        <v>1264</v>
      </c>
      <c r="C299" s="169" t="s">
        <v>1093</v>
      </c>
      <c r="D299" s="0" t="s">
        <v>1265</v>
      </c>
      <c r="E299" s="170" t="n">
        <v>72.9166666666667</v>
      </c>
      <c r="F299" s="170" t="n">
        <v>57.1428571428571</v>
      </c>
      <c r="G299" s="170" t="s">
        <v>480</v>
      </c>
      <c r="H299" s="170" t="s">
        <v>480</v>
      </c>
      <c r="I299" s="170" t="s">
        <v>480</v>
      </c>
    </row>
    <row r="300" customFormat="false" ht="15" hidden="false" customHeight="false" outlineLevel="0" collapsed="false">
      <c r="A300" s="168" t="n">
        <v>15686</v>
      </c>
      <c r="B300" s="169" t="s">
        <v>1266</v>
      </c>
      <c r="C300" s="169" t="s">
        <v>1093</v>
      </c>
      <c r="D300" s="0" t="s">
        <v>1267</v>
      </c>
      <c r="E300" s="170" t="n">
        <v>45.8333333333333</v>
      </c>
      <c r="F300" s="170" t="n">
        <v>51.6483516483517</v>
      </c>
      <c r="G300" s="170" t="n">
        <v>8.68055555555556</v>
      </c>
      <c r="H300" s="170" t="n">
        <v>19.6629213483146</v>
      </c>
      <c r="I300" s="170" t="n">
        <v>2.5</v>
      </c>
    </row>
    <row r="301" customFormat="false" ht="15" hidden="false" customHeight="false" outlineLevel="0" collapsed="false">
      <c r="A301" s="168" t="n">
        <v>15720</v>
      </c>
      <c r="B301" s="169" t="s">
        <v>1268</v>
      </c>
      <c r="C301" s="169" t="s">
        <v>1093</v>
      </c>
      <c r="D301" s="0" t="s">
        <v>1269</v>
      </c>
      <c r="E301" s="170" t="n">
        <v>39.5833333333333</v>
      </c>
      <c r="F301" s="170" t="n">
        <v>61.5384615384615</v>
      </c>
      <c r="G301" s="170" t="s">
        <v>480</v>
      </c>
      <c r="H301" s="170" t="s">
        <v>480</v>
      </c>
      <c r="I301" s="170" t="s">
        <v>480</v>
      </c>
    </row>
    <row r="302" customFormat="false" ht="15" hidden="false" customHeight="false" outlineLevel="0" collapsed="false">
      <c r="A302" s="168" t="n">
        <v>15723</v>
      </c>
      <c r="B302" s="169" t="s">
        <v>1270</v>
      </c>
      <c r="C302" s="169" t="s">
        <v>1093</v>
      </c>
      <c r="D302" s="0" t="s">
        <v>1271</v>
      </c>
      <c r="E302" s="170" t="n">
        <v>51.0416666666667</v>
      </c>
      <c r="F302" s="170" t="n">
        <v>61.5384615384615</v>
      </c>
      <c r="G302" s="170" t="s">
        <v>480</v>
      </c>
      <c r="H302" s="170" t="s">
        <v>480</v>
      </c>
      <c r="I302" s="170" t="s">
        <v>480</v>
      </c>
    </row>
    <row r="303" customFormat="false" ht="15" hidden="false" customHeight="false" outlineLevel="0" collapsed="false">
      <c r="A303" s="168" t="n">
        <v>15740</v>
      </c>
      <c r="B303" s="169" t="s">
        <v>1272</v>
      </c>
      <c r="C303" s="169" t="s">
        <v>1093</v>
      </c>
      <c r="D303" s="0" t="s">
        <v>1273</v>
      </c>
      <c r="E303" s="170" t="n">
        <v>53.125</v>
      </c>
      <c r="F303" s="170" t="n">
        <v>72.5274725274725</v>
      </c>
      <c r="G303" s="170" t="n">
        <v>8.33333333333333</v>
      </c>
      <c r="H303" s="170" t="n">
        <v>33.7078651685393</v>
      </c>
      <c r="I303" s="170" t="n">
        <v>0</v>
      </c>
    </row>
    <row r="304" customFormat="false" ht="15" hidden="false" customHeight="false" outlineLevel="0" collapsed="false">
      <c r="A304" s="168" t="n">
        <v>15753</v>
      </c>
      <c r="B304" s="169" t="s">
        <v>1274</v>
      </c>
      <c r="C304" s="169" t="s">
        <v>1093</v>
      </c>
      <c r="D304" s="0" t="s">
        <v>1275</v>
      </c>
      <c r="E304" s="170" t="n">
        <v>59.375</v>
      </c>
      <c r="F304" s="170" t="n">
        <v>72.5274725274725</v>
      </c>
      <c r="G304" s="170" t="s">
        <v>480</v>
      </c>
      <c r="H304" s="170" t="s">
        <v>480</v>
      </c>
      <c r="I304" s="170" t="s">
        <v>480</v>
      </c>
    </row>
    <row r="305" customFormat="false" ht="15" hidden="false" customHeight="false" outlineLevel="0" collapsed="false">
      <c r="A305" s="168" t="n">
        <v>15757</v>
      </c>
      <c r="B305" s="169" t="s">
        <v>1276</v>
      </c>
      <c r="C305" s="169" t="s">
        <v>1093</v>
      </c>
      <c r="D305" s="0" t="s">
        <v>1277</v>
      </c>
      <c r="E305" s="170" t="n">
        <v>43.75</v>
      </c>
      <c r="F305" s="170" t="n">
        <v>72.5274725274725</v>
      </c>
      <c r="G305" s="170" t="s">
        <v>480</v>
      </c>
      <c r="H305" s="170" t="s">
        <v>480</v>
      </c>
      <c r="I305" s="170" t="s">
        <v>480</v>
      </c>
    </row>
    <row r="306" customFormat="false" ht="15" hidden="false" customHeight="false" outlineLevel="0" collapsed="false">
      <c r="A306" s="168" t="n">
        <v>15755</v>
      </c>
      <c r="B306" s="169" t="s">
        <v>1278</v>
      </c>
      <c r="C306" s="169" t="s">
        <v>1093</v>
      </c>
      <c r="D306" s="0" t="s">
        <v>1279</v>
      </c>
      <c r="E306" s="170" t="n">
        <v>53.125</v>
      </c>
      <c r="F306" s="170" t="n">
        <v>67.032967032967</v>
      </c>
      <c r="G306" s="170" t="n">
        <v>18.4027777777778</v>
      </c>
      <c r="H306" s="170" t="n">
        <v>21.3483146067416</v>
      </c>
      <c r="I306" s="170" t="n">
        <v>5</v>
      </c>
    </row>
    <row r="307" customFormat="false" ht="15" hidden="false" customHeight="false" outlineLevel="0" collapsed="false">
      <c r="A307" s="168" t="n">
        <v>15759</v>
      </c>
      <c r="B307" s="169" t="s">
        <v>1280</v>
      </c>
      <c r="C307" s="169" t="s">
        <v>1093</v>
      </c>
      <c r="D307" s="0" t="s">
        <v>1281</v>
      </c>
      <c r="E307" s="170" t="n">
        <v>67.7083333333333</v>
      </c>
      <c r="F307" s="170" t="n">
        <v>78.021978021978</v>
      </c>
      <c r="G307" s="170" t="s">
        <v>480</v>
      </c>
      <c r="H307" s="170" t="s">
        <v>480</v>
      </c>
      <c r="I307" s="170" t="s">
        <v>480</v>
      </c>
    </row>
    <row r="308" customFormat="false" ht="15" hidden="false" customHeight="false" outlineLevel="0" collapsed="false">
      <c r="A308" s="168" t="n">
        <v>15761</v>
      </c>
      <c r="B308" s="169" t="s">
        <v>1282</v>
      </c>
      <c r="C308" s="169" t="s">
        <v>1093</v>
      </c>
      <c r="D308" s="0" t="s">
        <v>1283</v>
      </c>
      <c r="E308" s="170" t="n">
        <v>55.2083333333333</v>
      </c>
      <c r="F308" s="170" t="n">
        <v>61.5384615384615</v>
      </c>
      <c r="G308" s="170" t="s">
        <v>480</v>
      </c>
      <c r="H308" s="170" t="s">
        <v>480</v>
      </c>
      <c r="I308" s="170" t="s">
        <v>480</v>
      </c>
    </row>
    <row r="309" customFormat="false" ht="15" hidden="false" customHeight="false" outlineLevel="0" collapsed="false">
      <c r="A309" s="168" t="n">
        <v>15762</v>
      </c>
      <c r="B309" s="169" t="s">
        <v>1284</v>
      </c>
      <c r="C309" s="169" t="s">
        <v>1093</v>
      </c>
      <c r="D309" s="0" t="s">
        <v>1285</v>
      </c>
      <c r="E309" s="170" t="n">
        <v>54.1666666666667</v>
      </c>
      <c r="F309" s="170" t="n">
        <v>94.5054945054945</v>
      </c>
      <c r="G309" s="170" t="n">
        <v>18.5185185185185</v>
      </c>
      <c r="H309" s="170" t="n">
        <v>24.7191011235955</v>
      </c>
      <c r="I309" s="170" t="n">
        <v>5</v>
      </c>
    </row>
    <row r="310" customFormat="false" ht="15" hidden="false" customHeight="false" outlineLevel="0" collapsed="false">
      <c r="A310" s="168" t="n">
        <v>15764</v>
      </c>
      <c r="B310" s="169" t="s">
        <v>1286</v>
      </c>
      <c r="C310" s="169" t="s">
        <v>1093</v>
      </c>
      <c r="D310" s="0" t="s">
        <v>1287</v>
      </c>
      <c r="E310" s="170" t="n">
        <v>53.125</v>
      </c>
      <c r="F310" s="170" t="n">
        <v>61.5384615384615</v>
      </c>
      <c r="G310" s="170" t="s">
        <v>480</v>
      </c>
      <c r="H310" s="170" t="s">
        <v>480</v>
      </c>
      <c r="I310" s="170" t="s">
        <v>480</v>
      </c>
    </row>
    <row r="311" customFormat="false" ht="15" hidden="false" customHeight="false" outlineLevel="0" collapsed="false">
      <c r="A311" s="168" t="n">
        <v>15763</v>
      </c>
      <c r="B311" s="169" t="s">
        <v>1288</v>
      </c>
      <c r="C311" s="169" t="s">
        <v>1093</v>
      </c>
      <c r="D311" s="0" t="s">
        <v>1289</v>
      </c>
      <c r="E311" s="170" t="n">
        <v>53.125</v>
      </c>
      <c r="F311" s="170" t="n">
        <v>61.5384615384615</v>
      </c>
      <c r="G311" s="170" t="n">
        <v>10.4166666666667</v>
      </c>
      <c r="H311" s="170" t="n">
        <v>5.61797752808989</v>
      </c>
      <c r="I311" s="170" t="n">
        <v>2.5</v>
      </c>
    </row>
    <row r="312" customFormat="false" ht="15" hidden="false" customHeight="false" outlineLevel="0" collapsed="false">
      <c r="A312" s="168" t="n">
        <v>15774</v>
      </c>
      <c r="B312" s="169" t="s">
        <v>1290</v>
      </c>
      <c r="C312" s="169" t="s">
        <v>1093</v>
      </c>
      <c r="D312" s="0" t="s">
        <v>1291</v>
      </c>
      <c r="E312" s="170" t="n">
        <v>59.375</v>
      </c>
      <c r="F312" s="170" t="n">
        <v>71.4285714285714</v>
      </c>
      <c r="G312" s="170" t="n">
        <v>10.4166666666667</v>
      </c>
      <c r="H312" s="170" t="n">
        <v>19.6629213483146</v>
      </c>
      <c r="I312" s="170" t="n">
        <v>0</v>
      </c>
    </row>
    <row r="313" customFormat="false" ht="15" hidden="false" customHeight="false" outlineLevel="0" collapsed="false">
      <c r="A313" s="168" t="n">
        <v>15776</v>
      </c>
      <c r="B313" s="169" t="s">
        <v>1292</v>
      </c>
      <c r="C313" s="169" t="s">
        <v>1093</v>
      </c>
      <c r="D313" s="0" t="s">
        <v>1293</v>
      </c>
      <c r="E313" s="170" t="n">
        <v>51.0416666666667</v>
      </c>
      <c r="F313" s="170" t="n">
        <v>61.5384615384615</v>
      </c>
      <c r="G313" s="170" t="s">
        <v>480</v>
      </c>
      <c r="H313" s="170" t="s">
        <v>480</v>
      </c>
      <c r="I313" s="170" t="s">
        <v>480</v>
      </c>
    </row>
    <row r="314" customFormat="false" ht="15" hidden="false" customHeight="false" outlineLevel="0" collapsed="false">
      <c r="A314" s="168" t="n">
        <v>15778</v>
      </c>
      <c r="B314" s="169" t="s">
        <v>1294</v>
      </c>
      <c r="C314" s="169" t="s">
        <v>1093</v>
      </c>
      <c r="D314" s="0" t="s">
        <v>1295</v>
      </c>
      <c r="E314" s="170" t="n">
        <v>51.0416666666667</v>
      </c>
      <c r="F314" s="170" t="n">
        <v>61.5384615384615</v>
      </c>
      <c r="G314" s="170" t="n">
        <v>14.1203703703704</v>
      </c>
      <c r="H314" s="170" t="n">
        <v>22.4719101123596</v>
      </c>
      <c r="I314" s="170" t="n">
        <v>5</v>
      </c>
    </row>
    <row r="315" customFormat="false" ht="15" hidden="false" customHeight="false" outlineLevel="0" collapsed="false">
      <c r="A315" s="168" t="n">
        <v>15790</v>
      </c>
      <c r="B315" s="169" t="s">
        <v>1296</v>
      </c>
      <c r="C315" s="169" t="s">
        <v>1093</v>
      </c>
      <c r="D315" s="0" t="s">
        <v>1297</v>
      </c>
      <c r="E315" s="170" t="n">
        <v>52.0833333333333</v>
      </c>
      <c r="F315" s="170" t="n">
        <v>76.9230769230769</v>
      </c>
      <c r="G315" s="170" t="s">
        <v>480</v>
      </c>
      <c r="H315" s="170" t="s">
        <v>480</v>
      </c>
      <c r="I315" s="170" t="s">
        <v>480</v>
      </c>
    </row>
    <row r="316" customFormat="false" ht="15" hidden="false" customHeight="false" outlineLevel="0" collapsed="false">
      <c r="A316" s="168" t="n">
        <v>15798</v>
      </c>
      <c r="B316" s="169" t="s">
        <v>1298</v>
      </c>
      <c r="C316" s="169" t="s">
        <v>1093</v>
      </c>
      <c r="D316" s="0" t="s">
        <v>1299</v>
      </c>
      <c r="E316" s="170" t="n">
        <v>52.0833333333333</v>
      </c>
      <c r="F316" s="170" t="n">
        <v>61.5384615384615</v>
      </c>
      <c r="G316" s="170" t="n">
        <v>17.5925925925926</v>
      </c>
      <c r="H316" s="170" t="n">
        <v>64.6067415730337</v>
      </c>
      <c r="I316" s="170" t="n">
        <v>97.5</v>
      </c>
    </row>
    <row r="317" customFormat="false" ht="15" hidden="false" customHeight="false" outlineLevel="0" collapsed="false">
      <c r="A317" s="168" t="n">
        <v>15804</v>
      </c>
      <c r="B317" s="169" t="s">
        <v>1300</v>
      </c>
      <c r="C317" s="169" t="s">
        <v>1093</v>
      </c>
      <c r="D317" s="0" t="s">
        <v>1301</v>
      </c>
      <c r="E317" s="170" t="n">
        <v>48.9583333333333</v>
      </c>
      <c r="F317" s="170" t="n">
        <v>61.5384615384615</v>
      </c>
      <c r="G317" s="170" t="s">
        <v>480</v>
      </c>
      <c r="H317" s="170" t="s">
        <v>480</v>
      </c>
      <c r="I317" s="170" t="s">
        <v>480</v>
      </c>
    </row>
    <row r="318" customFormat="false" ht="15" hidden="false" customHeight="false" outlineLevel="0" collapsed="false">
      <c r="A318" s="168" t="n">
        <v>15806</v>
      </c>
      <c r="B318" s="169" t="s">
        <v>1302</v>
      </c>
      <c r="C318" s="169" t="s">
        <v>1093</v>
      </c>
      <c r="D318" s="0" t="s">
        <v>1303</v>
      </c>
      <c r="E318" s="170" t="n">
        <v>69.7916666666667</v>
      </c>
      <c r="F318" s="170" t="n">
        <v>72.5274725274725</v>
      </c>
      <c r="G318" s="170" t="n">
        <v>12.7314814814815</v>
      </c>
      <c r="H318" s="170" t="n">
        <v>13.4831460674157</v>
      </c>
      <c r="I318" s="170" t="n">
        <v>5</v>
      </c>
    </row>
    <row r="319" customFormat="false" ht="15" hidden="false" customHeight="false" outlineLevel="0" collapsed="false">
      <c r="A319" s="168" t="n">
        <v>15808</v>
      </c>
      <c r="B319" s="169" t="s">
        <v>1304</v>
      </c>
      <c r="C319" s="169" t="s">
        <v>1093</v>
      </c>
      <c r="D319" s="0" t="s">
        <v>1305</v>
      </c>
      <c r="E319" s="170" t="n">
        <v>47.9166666666667</v>
      </c>
      <c r="F319" s="170" t="n">
        <v>67.032967032967</v>
      </c>
      <c r="G319" s="170" t="s">
        <v>480</v>
      </c>
      <c r="H319" s="170" t="s">
        <v>480</v>
      </c>
      <c r="I319" s="170" t="s">
        <v>480</v>
      </c>
    </row>
    <row r="320" customFormat="false" ht="15" hidden="false" customHeight="false" outlineLevel="0" collapsed="false">
      <c r="A320" s="168" t="n">
        <v>15810</v>
      </c>
      <c r="B320" s="169" t="s">
        <v>1306</v>
      </c>
      <c r="C320" s="169" t="s">
        <v>1093</v>
      </c>
      <c r="D320" s="0" t="s">
        <v>1307</v>
      </c>
      <c r="E320" s="170" t="n">
        <v>55.2083333333333</v>
      </c>
      <c r="F320" s="170" t="n">
        <v>61.5384615384615</v>
      </c>
      <c r="G320" s="170" t="s">
        <v>480</v>
      </c>
      <c r="H320" s="170" t="s">
        <v>480</v>
      </c>
      <c r="I320" s="170" t="s">
        <v>480</v>
      </c>
    </row>
    <row r="321" customFormat="false" ht="15" hidden="false" customHeight="false" outlineLevel="0" collapsed="false">
      <c r="A321" s="168" t="n">
        <v>15814</v>
      </c>
      <c r="B321" s="169" t="s">
        <v>1308</v>
      </c>
      <c r="C321" s="169" t="s">
        <v>1093</v>
      </c>
      <c r="D321" s="0" t="s">
        <v>1309</v>
      </c>
      <c r="E321" s="170" t="n">
        <v>47.9166666666667</v>
      </c>
      <c r="F321" s="170" t="n">
        <v>61.5384615384615</v>
      </c>
      <c r="G321" s="170" t="s">
        <v>480</v>
      </c>
      <c r="H321" s="170" t="s">
        <v>480</v>
      </c>
      <c r="I321" s="170" t="s">
        <v>480</v>
      </c>
    </row>
    <row r="322" customFormat="false" ht="15" hidden="false" customHeight="false" outlineLevel="0" collapsed="false">
      <c r="A322" s="168" t="n">
        <v>15816</v>
      </c>
      <c r="B322" s="169" t="s">
        <v>1310</v>
      </c>
      <c r="C322" s="169" t="s">
        <v>1093</v>
      </c>
      <c r="D322" s="0" t="s">
        <v>1311</v>
      </c>
      <c r="E322" s="170" t="n">
        <v>54.1666666666667</v>
      </c>
      <c r="F322" s="170" t="n">
        <v>61.5384615384615</v>
      </c>
      <c r="G322" s="170" t="s">
        <v>480</v>
      </c>
      <c r="H322" s="170" t="s">
        <v>480</v>
      </c>
      <c r="I322" s="170" t="s">
        <v>480</v>
      </c>
    </row>
    <row r="323" customFormat="false" ht="15" hidden="false" customHeight="false" outlineLevel="0" collapsed="false">
      <c r="A323" s="168" t="n">
        <v>15820</v>
      </c>
      <c r="B323" s="169" t="s">
        <v>1312</v>
      </c>
      <c r="C323" s="169" t="s">
        <v>1093</v>
      </c>
      <c r="D323" s="0" t="s">
        <v>1313</v>
      </c>
      <c r="E323" s="170" t="n">
        <v>50</v>
      </c>
      <c r="F323" s="170" t="n">
        <v>67.032967032967</v>
      </c>
      <c r="G323" s="170" t="s">
        <v>480</v>
      </c>
      <c r="H323" s="170" t="s">
        <v>480</v>
      </c>
      <c r="I323" s="170" t="s">
        <v>480</v>
      </c>
    </row>
    <row r="324" customFormat="false" ht="15" hidden="false" customHeight="false" outlineLevel="0" collapsed="false">
      <c r="A324" s="168" t="n">
        <v>15822</v>
      </c>
      <c r="B324" s="169" t="s">
        <v>1314</v>
      </c>
      <c r="C324" s="169" t="s">
        <v>1093</v>
      </c>
      <c r="D324" s="0" t="s">
        <v>1315</v>
      </c>
      <c r="E324" s="170" t="n">
        <v>45.8333333333333</v>
      </c>
      <c r="F324" s="170" t="n">
        <v>61.5384615384615</v>
      </c>
      <c r="G324" s="170" t="s">
        <v>480</v>
      </c>
      <c r="H324" s="170" t="s">
        <v>480</v>
      </c>
      <c r="I324" s="170" t="s">
        <v>480</v>
      </c>
    </row>
    <row r="325" customFormat="false" ht="15" hidden="false" customHeight="false" outlineLevel="0" collapsed="false">
      <c r="A325" s="168" t="n">
        <v>15001</v>
      </c>
      <c r="B325" s="169" t="s">
        <v>1316</v>
      </c>
      <c r="C325" s="169" t="s">
        <v>1093</v>
      </c>
      <c r="D325" s="0" t="s">
        <v>1317</v>
      </c>
      <c r="E325" s="170" t="n">
        <v>79.1666666666667</v>
      </c>
      <c r="F325" s="170" t="n">
        <v>48.3516483516484</v>
      </c>
      <c r="G325" s="170" t="s">
        <v>480</v>
      </c>
      <c r="H325" s="170" t="s">
        <v>480</v>
      </c>
      <c r="I325" s="170" t="s">
        <v>480</v>
      </c>
    </row>
    <row r="326" customFormat="false" ht="15" hidden="false" customHeight="false" outlineLevel="0" collapsed="false">
      <c r="A326" s="168" t="n">
        <v>15832</v>
      </c>
      <c r="B326" s="169" t="s">
        <v>1318</v>
      </c>
      <c r="C326" s="169" t="s">
        <v>1093</v>
      </c>
      <c r="D326" s="0" t="s">
        <v>1319</v>
      </c>
      <c r="E326" s="170" t="n">
        <v>54.1666666666667</v>
      </c>
      <c r="F326" s="170" t="n">
        <v>61.5384615384615</v>
      </c>
      <c r="G326" s="170" t="s">
        <v>480</v>
      </c>
      <c r="H326" s="170" t="s">
        <v>480</v>
      </c>
      <c r="I326" s="170" t="s">
        <v>480</v>
      </c>
    </row>
    <row r="327" customFormat="false" ht="15" hidden="false" customHeight="false" outlineLevel="0" collapsed="false">
      <c r="A327" s="168" t="n">
        <v>15835</v>
      </c>
      <c r="B327" s="169" t="s">
        <v>1320</v>
      </c>
      <c r="C327" s="169" t="s">
        <v>1093</v>
      </c>
      <c r="D327" s="0" t="s">
        <v>1321</v>
      </c>
      <c r="E327" s="170" t="n">
        <v>61.4583333333333</v>
      </c>
      <c r="F327" s="170" t="n">
        <v>61.5384615384615</v>
      </c>
      <c r="G327" s="170" t="n">
        <v>17.9398148148148</v>
      </c>
      <c r="H327" s="170" t="n">
        <v>19.6629213483146</v>
      </c>
      <c r="I327" s="170" t="n">
        <v>5</v>
      </c>
    </row>
    <row r="328" customFormat="false" ht="15" hidden="false" customHeight="false" outlineLevel="0" collapsed="false">
      <c r="A328" s="168" t="n">
        <v>15837</v>
      </c>
      <c r="B328" s="169" t="s">
        <v>1322</v>
      </c>
      <c r="C328" s="169" t="s">
        <v>1093</v>
      </c>
      <c r="D328" s="0" t="s">
        <v>1323</v>
      </c>
      <c r="E328" s="170" t="n">
        <v>56.25</v>
      </c>
      <c r="F328" s="170" t="n">
        <v>61.5384615384615</v>
      </c>
      <c r="G328" s="170" t="n">
        <v>15.625</v>
      </c>
      <c r="H328" s="170" t="n">
        <v>41.5730337078652</v>
      </c>
      <c r="I328" s="170" t="n">
        <v>5</v>
      </c>
    </row>
    <row r="329" customFormat="false" ht="15" hidden="false" customHeight="false" outlineLevel="0" collapsed="false">
      <c r="A329" s="168" t="n">
        <v>15839</v>
      </c>
      <c r="B329" s="169" t="s">
        <v>1324</v>
      </c>
      <c r="C329" s="169" t="s">
        <v>1093</v>
      </c>
      <c r="D329" s="0" t="s">
        <v>1325</v>
      </c>
      <c r="E329" s="170" t="n">
        <v>50</v>
      </c>
      <c r="F329" s="170" t="n">
        <v>67.032967032967</v>
      </c>
      <c r="G329" s="170" t="s">
        <v>480</v>
      </c>
      <c r="H329" s="170" t="s">
        <v>480</v>
      </c>
      <c r="I329" s="170" t="s">
        <v>480</v>
      </c>
    </row>
    <row r="330" customFormat="false" ht="15" hidden="false" customHeight="false" outlineLevel="0" collapsed="false">
      <c r="A330" s="168" t="n">
        <v>15842</v>
      </c>
      <c r="B330" s="169" t="s">
        <v>1326</v>
      </c>
      <c r="C330" s="169" t="s">
        <v>1093</v>
      </c>
      <c r="D330" s="0" t="s">
        <v>1327</v>
      </c>
      <c r="E330" s="170" t="n">
        <v>53.125</v>
      </c>
      <c r="F330" s="170" t="n">
        <v>61.5384615384615</v>
      </c>
      <c r="G330" s="170" t="n">
        <v>13.4259259259259</v>
      </c>
      <c r="H330" s="170" t="n">
        <v>38.7640449438202</v>
      </c>
      <c r="I330" s="170" t="n">
        <v>85</v>
      </c>
    </row>
    <row r="331" customFormat="false" ht="15" hidden="false" customHeight="false" outlineLevel="0" collapsed="false">
      <c r="A331" s="168" t="n">
        <v>15861</v>
      </c>
      <c r="B331" s="169" t="s">
        <v>1328</v>
      </c>
      <c r="C331" s="169" t="s">
        <v>1093</v>
      </c>
      <c r="D331" s="0" t="s">
        <v>1329</v>
      </c>
      <c r="E331" s="170" t="n">
        <v>50</v>
      </c>
      <c r="F331" s="170" t="n">
        <v>61.5384615384615</v>
      </c>
      <c r="G331" s="170" t="s">
        <v>480</v>
      </c>
      <c r="H331" s="170" t="s">
        <v>480</v>
      </c>
      <c r="I331" s="170" t="s">
        <v>480</v>
      </c>
    </row>
    <row r="332" customFormat="false" ht="15" hidden="false" customHeight="false" outlineLevel="0" collapsed="false">
      <c r="A332" s="168" t="n">
        <v>15407</v>
      </c>
      <c r="B332" s="169" t="s">
        <v>1330</v>
      </c>
      <c r="C332" s="169" t="s">
        <v>1093</v>
      </c>
      <c r="D332" s="0" t="s">
        <v>1331</v>
      </c>
      <c r="E332" s="170" t="n">
        <v>62.5</v>
      </c>
      <c r="F332" s="170" t="n">
        <v>76.9230769230769</v>
      </c>
      <c r="G332" s="170" t="s">
        <v>480</v>
      </c>
      <c r="H332" s="170" t="s">
        <v>480</v>
      </c>
      <c r="I332" s="170" t="s">
        <v>480</v>
      </c>
    </row>
    <row r="333" customFormat="false" ht="15" hidden="false" customHeight="false" outlineLevel="0" collapsed="false">
      <c r="A333" s="168" t="n">
        <v>15879</v>
      </c>
      <c r="B333" s="169" t="s">
        <v>1332</v>
      </c>
      <c r="C333" s="169" t="s">
        <v>1093</v>
      </c>
      <c r="D333" s="0" t="s">
        <v>1333</v>
      </c>
      <c r="E333" s="170" t="n">
        <v>55.2083333333333</v>
      </c>
      <c r="F333" s="170" t="n">
        <v>72.5274725274725</v>
      </c>
      <c r="G333" s="170" t="n">
        <v>8.33333333333333</v>
      </c>
      <c r="H333" s="170" t="n">
        <v>7.86516853932584</v>
      </c>
      <c r="I333" s="170" t="n">
        <v>0</v>
      </c>
    </row>
    <row r="334" customFormat="false" ht="15" hidden="false" customHeight="false" outlineLevel="0" collapsed="false">
      <c r="A334" s="168" t="n">
        <v>15897</v>
      </c>
      <c r="B334" s="169" t="s">
        <v>1334</v>
      </c>
      <c r="C334" s="169" t="s">
        <v>1093</v>
      </c>
      <c r="D334" s="0" t="s">
        <v>1335</v>
      </c>
      <c r="E334" s="170" t="n">
        <v>46.875</v>
      </c>
      <c r="F334" s="170" t="n">
        <v>61.5384615384615</v>
      </c>
      <c r="G334" s="170" t="s">
        <v>480</v>
      </c>
      <c r="H334" s="170" t="s">
        <v>480</v>
      </c>
      <c r="I334" s="170" t="s">
        <v>480</v>
      </c>
    </row>
    <row r="335" customFormat="false" ht="15" hidden="false" customHeight="false" outlineLevel="0" collapsed="false">
      <c r="A335" s="168" t="n">
        <v>17013</v>
      </c>
      <c r="B335" s="169" t="s">
        <v>1336</v>
      </c>
      <c r="C335" s="169" t="s">
        <v>604</v>
      </c>
      <c r="D335" s="0" t="s">
        <v>1337</v>
      </c>
      <c r="E335" s="170" t="n">
        <v>90.625</v>
      </c>
      <c r="F335" s="170" t="n">
        <v>90.1098901098901</v>
      </c>
      <c r="G335" s="170" t="n">
        <v>11.4583333333333</v>
      </c>
      <c r="H335" s="170" t="n">
        <v>21.9101123595506</v>
      </c>
      <c r="I335" s="170" t="n">
        <v>2.5</v>
      </c>
    </row>
    <row r="336" customFormat="false" ht="30" hidden="false" customHeight="false" outlineLevel="0" collapsed="false">
      <c r="A336" s="168" t="n">
        <v>17042</v>
      </c>
      <c r="B336" s="169" t="s">
        <v>1338</v>
      </c>
      <c r="C336" s="169" t="s">
        <v>604</v>
      </c>
      <c r="D336" s="0" t="s">
        <v>1339</v>
      </c>
      <c r="E336" s="170" t="n">
        <v>57.2916666666667</v>
      </c>
      <c r="F336" s="170" t="n">
        <v>61.5384615384615</v>
      </c>
      <c r="G336" s="170" t="s">
        <v>480</v>
      </c>
      <c r="H336" s="170" t="s">
        <v>480</v>
      </c>
      <c r="I336" s="170" t="s">
        <v>480</v>
      </c>
    </row>
    <row r="337" customFormat="false" ht="15" hidden="false" customHeight="false" outlineLevel="0" collapsed="false">
      <c r="A337" s="168" t="n">
        <v>17050</v>
      </c>
      <c r="B337" s="169" t="s">
        <v>1340</v>
      </c>
      <c r="C337" s="169" t="s">
        <v>604</v>
      </c>
      <c r="D337" s="0" t="s">
        <v>1341</v>
      </c>
      <c r="E337" s="170" t="n">
        <v>85.4166666666667</v>
      </c>
      <c r="F337" s="170" t="n">
        <v>90.1098901098901</v>
      </c>
      <c r="G337" s="170" t="n">
        <v>13.5416666666667</v>
      </c>
      <c r="H337" s="170" t="s">
        <v>480</v>
      </c>
      <c r="I337" s="170" t="s">
        <v>480</v>
      </c>
    </row>
    <row r="338" customFormat="false" ht="15" hidden="false" customHeight="false" outlineLevel="0" collapsed="false">
      <c r="A338" s="168" t="n">
        <v>17088</v>
      </c>
      <c r="B338" s="169" t="s">
        <v>1342</v>
      </c>
      <c r="C338" s="169" t="s">
        <v>604</v>
      </c>
      <c r="D338" s="0" t="s">
        <v>1343</v>
      </c>
      <c r="E338" s="170" t="n">
        <v>85.4166666666667</v>
      </c>
      <c r="F338" s="170" t="n">
        <v>90.1098901098901</v>
      </c>
      <c r="G338" s="170" t="n">
        <v>10.4166666666667</v>
      </c>
      <c r="H338" s="170" t="s">
        <v>480</v>
      </c>
      <c r="I338" s="170" t="s">
        <v>480</v>
      </c>
    </row>
    <row r="339" customFormat="false" ht="15" hidden="false" customHeight="false" outlineLevel="0" collapsed="false">
      <c r="A339" s="168" t="n">
        <v>17174</v>
      </c>
      <c r="B339" s="169" t="s">
        <v>1344</v>
      </c>
      <c r="C339" s="169" t="s">
        <v>604</v>
      </c>
      <c r="D339" s="0" t="s">
        <v>1345</v>
      </c>
      <c r="E339" s="170" t="n">
        <v>83.3333333333333</v>
      </c>
      <c r="F339" s="170" t="n">
        <v>90.1098901098901</v>
      </c>
      <c r="G339" s="170" t="n">
        <v>88.5416666666667</v>
      </c>
      <c r="H339" s="170" t="n">
        <v>24.7191011235955</v>
      </c>
      <c r="I339" s="170" t="n">
        <v>12.5</v>
      </c>
    </row>
    <row r="340" customFormat="false" ht="15" hidden="false" customHeight="false" outlineLevel="0" collapsed="false">
      <c r="A340" s="168" t="n">
        <v>17272</v>
      </c>
      <c r="B340" s="169" t="s">
        <v>1346</v>
      </c>
      <c r="C340" s="169" t="s">
        <v>604</v>
      </c>
      <c r="D340" s="0" t="s">
        <v>1347</v>
      </c>
      <c r="E340" s="170" t="n">
        <v>57.2916666666667</v>
      </c>
      <c r="F340" s="170" t="n">
        <v>61.5384615384615</v>
      </c>
      <c r="G340" s="170" t="s">
        <v>480</v>
      </c>
      <c r="H340" s="170" t="s">
        <v>480</v>
      </c>
      <c r="I340" s="170" t="s">
        <v>480</v>
      </c>
    </row>
    <row r="341" customFormat="false" ht="15" hidden="false" customHeight="false" outlineLevel="0" collapsed="false">
      <c r="A341" s="168" t="n">
        <v>17</v>
      </c>
      <c r="B341" s="169" t="s">
        <v>445</v>
      </c>
      <c r="C341" s="169" t="s">
        <v>604</v>
      </c>
      <c r="D341" s="0" t="s">
        <v>1348</v>
      </c>
      <c r="E341" s="170" t="n">
        <v>92.7083333333333</v>
      </c>
      <c r="F341" s="170" t="n">
        <v>100</v>
      </c>
      <c r="G341" s="170" t="n">
        <v>17.7083333333333</v>
      </c>
      <c r="H341" s="170" t="s">
        <v>480</v>
      </c>
      <c r="I341" s="170" t="s">
        <v>480</v>
      </c>
    </row>
    <row r="342" customFormat="false" ht="15" hidden="false" customHeight="false" outlineLevel="0" collapsed="false">
      <c r="A342" s="168" t="n">
        <v>17380</v>
      </c>
      <c r="B342" s="169" t="s">
        <v>1349</v>
      </c>
      <c r="C342" s="169" t="s">
        <v>604</v>
      </c>
      <c r="D342" s="0" t="s">
        <v>1350</v>
      </c>
      <c r="E342" s="170" t="n">
        <v>87.5</v>
      </c>
      <c r="F342" s="170" t="n">
        <v>90.1098901098901</v>
      </c>
      <c r="G342" s="170" t="n">
        <v>8.33333333333333</v>
      </c>
      <c r="H342" s="170" t="s">
        <v>480</v>
      </c>
      <c r="I342" s="170" t="s">
        <v>480</v>
      </c>
    </row>
    <row r="343" customFormat="false" ht="15" hidden="false" customHeight="false" outlineLevel="0" collapsed="false">
      <c r="A343" s="168" t="n">
        <v>17388</v>
      </c>
      <c r="B343" s="169" t="s">
        <v>1351</v>
      </c>
      <c r="C343" s="169" t="s">
        <v>604</v>
      </c>
      <c r="D343" s="0" t="s">
        <v>1352</v>
      </c>
      <c r="E343" s="170" t="n">
        <v>87.5</v>
      </c>
      <c r="F343" s="170" t="n">
        <v>90.1098901098901</v>
      </c>
      <c r="G343" s="170" t="n">
        <v>8.33333333333333</v>
      </c>
      <c r="H343" s="170" t="s">
        <v>480</v>
      </c>
      <c r="I343" s="170" t="s">
        <v>480</v>
      </c>
    </row>
    <row r="344" customFormat="false" ht="15" hidden="false" customHeight="false" outlineLevel="0" collapsed="false">
      <c r="A344" s="168" t="n">
        <v>17001</v>
      </c>
      <c r="B344" s="169" t="s">
        <v>1353</v>
      </c>
      <c r="C344" s="169" t="s">
        <v>604</v>
      </c>
      <c r="D344" s="0" t="s">
        <v>1354</v>
      </c>
      <c r="E344" s="170" t="n">
        <v>87.5</v>
      </c>
      <c r="F344" s="170" t="n">
        <v>80.2197802197802</v>
      </c>
      <c r="G344" s="170" t="n">
        <v>90.625</v>
      </c>
      <c r="H344" s="170" t="s">
        <v>480</v>
      </c>
      <c r="I344" s="170" t="s">
        <v>480</v>
      </c>
    </row>
    <row r="345" customFormat="false" ht="15" hidden="false" customHeight="false" outlineLevel="0" collapsed="false">
      <c r="A345" s="168" t="n">
        <v>17433</v>
      </c>
      <c r="B345" s="169" t="s">
        <v>1355</v>
      </c>
      <c r="C345" s="169" t="s">
        <v>604</v>
      </c>
      <c r="D345" s="0" t="s">
        <v>1356</v>
      </c>
      <c r="E345" s="170" t="n">
        <v>90.625</v>
      </c>
      <c r="F345" s="170" t="n">
        <v>90.1098901098901</v>
      </c>
      <c r="G345" s="170" t="n">
        <v>13.5416666666667</v>
      </c>
      <c r="H345" s="170" t="s">
        <v>480</v>
      </c>
      <c r="I345" s="170" t="s">
        <v>480</v>
      </c>
    </row>
    <row r="346" customFormat="false" ht="15" hidden="false" customHeight="false" outlineLevel="0" collapsed="false">
      <c r="A346" s="168" t="n">
        <v>17442</v>
      </c>
      <c r="B346" s="169" t="s">
        <v>1357</v>
      </c>
      <c r="C346" s="169" t="s">
        <v>604</v>
      </c>
      <c r="D346" s="0" t="s">
        <v>1358</v>
      </c>
      <c r="E346" s="170" t="n">
        <v>70.8333333333333</v>
      </c>
      <c r="F346" s="170" t="n">
        <v>87.9120879120879</v>
      </c>
      <c r="G346" s="170" t="n">
        <v>14.8148148148148</v>
      </c>
      <c r="H346" s="170" t="n">
        <v>22.4719101123596</v>
      </c>
      <c r="I346" s="170" t="n">
        <v>5</v>
      </c>
    </row>
    <row r="347" customFormat="false" ht="15" hidden="false" customHeight="false" outlineLevel="0" collapsed="false">
      <c r="A347" s="168" t="n">
        <v>17444</v>
      </c>
      <c r="B347" s="169" t="s">
        <v>1359</v>
      </c>
      <c r="C347" s="169" t="s">
        <v>604</v>
      </c>
      <c r="D347" s="0" t="s">
        <v>1360</v>
      </c>
      <c r="E347" s="170" t="n">
        <v>64.5833333333333</v>
      </c>
      <c r="F347" s="170" t="n">
        <v>82.4175824175824</v>
      </c>
      <c r="G347" s="170" t="n">
        <v>31.3867845117845</v>
      </c>
      <c r="H347" s="170" t="n">
        <v>32.5842696629214</v>
      </c>
      <c r="I347" s="170" t="n">
        <v>55</v>
      </c>
    </row>
    <row r="348" customFormat="false" ht="15" hidden="false" customHeight="false" outlineLevel="0" collapsed="false">
      <c r="A348" s="168" t="n">
        <v>17446</v>
      </c>
      <c r="B348" s="169" t="s">
        <v>1361</v>
      </c>
      <c r="C348" s="169" t="s">
        <v>604</v>
      </c>
      <c r="D348" s="0" t="s">
        <v>1362</v>
      </c>
      <c r="E348" s="170" t="n">
        <v>58.3333333333333</v>
      </c>
      <c r="F348" s="170" t="n">
        <v>72.5274725274725</v>
      </c>
      <c r="G348" s="170" t="s">
        <v>480</v>
      </c>
      <c r="H348" s="170" t="s">
        <v>480</v>
      </c>
      <c r="I348" s="170" t="s">
        <v>480</v>
      </c>
    </row>
    <row r="349" customFormat="false" ht="15" hidden="false" customHeight="false" outlineLevel="0" collapsed="false">
      <c r="A349" s="168" t="n">
        <v>17486</v>
      </c>
      <c r="B349" s="169" t="s">
        <v>1363</v>
      </c>
      <c r="C349" s="169" t="s">
        <v>604</v>
      </c>
      <c r="D349" s="0" t="s">
        <v>1364</v>
      </c>
      <c r="E349" s="170" t="n">
        <v>90.625</v>
      </c>
      <c r="F349" s="170" t="n">
        <v>90.1098901098901</v>
      </c>
      <c r="G349" s="170" t="n">
        <v>8.33333333333333</v>
      </c>
      <c r="H349" s="170" t="n">
        <v>35.9550561797753</v>
      </c>
      <c r="I349" s="170" t="n">
        <v>17</v>
      </c>
    </row>
    <row r="350" customFormat="false" ht="15" hidden="false" customHeight="false" outlineLevel="0" collapsed="false">
      <c r="A350" s="168" t="n">
        <v>17495</v>
      </c>
      <c r="B350" s="169" t="s">
        <v>1365</v>
      </c>
      <c r="C350" s="169" t="s">
        <v>604</v>
      </c>
      <c r="D350" s="0" t="s">
        <v>1366</v>
      </c>
      <c r="E350" s="170" t="n">
        <v>41.6666666666667</v>
      </c>
      <c r="F350" s="170" t="n">
        <v>61.5384615384615</v>
      </c>
      <c r="G350" s="170" t="n">
        <v>13.5416666666667</v>
      </c>
      <c r="H350" s="170" t="n">
        <v>19.6629213483146</v>
      </c>
      <c r="I350" s="170" t="n">
        <v>10.5</v>
      </c>
    </row>
    <row r="351" customFormat="false" ht="15" hidden="false" customHeight="false" outlineLevel="0" collapsed="false">
      <c r="A351" s="168" t="n">
        <v>17513</v>
      </c>
      <c r="B351" s="169" t="s">
        <v>1367</v>
      </c>
      <c r="C351" s="169" t="s">
        <v>604</v>
      </c>
      <c r="D351" s="0" t="s">
        <v>1368</v>
      </c>
      <c r="E351" s="170" t="n">
        <v>61.4583333333333</v>
      </c>
      <c r="F351" s="170" t="n">
        <v>72.5274725274725</v>
      </c>
      <c r="G351" s="170" t="n">
        <v>54.3981481481481</v>
      </c>
      <c r="H351" s="170" t="n">
        <v>16.8539325842697</v>
      </c>
      <c r="I351" s="170" t="n">
        <v>5</v>
      </c>
    </row>
    <row r="352" customFormat="false" ht="15" hidden="false" customHeight="false" outlineLevel="0" collapsed="false">
      <c r="A352" s="168" t="n">
        <v>17524</v>
      </c>
      <c r="B352" s="169" t="s">
        <v>1369</v>
      </c>
      <c r="C352" s="169" t="s">
        <v>604</v>
      </c>
      <c r="D352" s="0" t="s">
        <v>1370</v>
      </c>
      <c r="E352" s="170" t="n">
        <v>87.5</v>
      </c>
      <c r="F352" s="170" t="n">
        <v>90.1098901098901</v>
      </c>
      <c r="G352" s="170" t="n">
        <v>15.625</v>
      </c>
      <c r="H352" s="170" t="n">
        <v>19.6629213483146</v>
      </c>
      <c r="I352" s="170" t="n">
        <v>2.5</v>
      </c>
    </row>
    <row r="353" customFormat="false" ht="15" hidden="false" customHeight="false" outlineLevel="0" collapsed="false">
      <c r="A353" s="168" t="n">
        <v>17541</v>
      </c>
      <c r="B353" s="169" t="s">
        <v>1371</v>
      </c>
      <c r="C353" s="169" t="s">
        <v>604</v>
      </c>
      <c r="D353" s="0" t="s">
        <v>1372</v>
      </c>
      <c r="E353" s="170" t="n">
        <v>87.5</v>
      </c>
      <c r="F353" s="170" t="n">
        <v>90.1098901098901</v>
      </c>
      <c r="G353" s="170" t="n">
        <v>10.4166666666667</v>
      </c>
      <c r="H353" s="170" t="n">
        <v>16.2921348314607</v>
      </c>
      <c r="I353" s="170" t="n">
        <v>19.5</v>
      </c>
    </row>
    <row r="354" customFormat="false" ht="15" hidden="false" customHeight="false" outlineLevel="0" collapsed="false">
      <c r="A354" s="168" t="n">
        <v>17614</v>
      </c>
      <c r="B354" s="169" t="s">
        <v>1373</v>
      </c>
      <c r="C354" s="169" t="s">
        <v>604</v>
      </c>
      <c r="D354" s="0" t="s">
        <v>1374</v>
      </c>
      <c r="E354" s="170" t="n">
        <v>90.625</v>
      </c>
      <c r="F354" s="170" t="n">
        <v>90.1098901098901</v>
      </c>
      <c r="G354" s="170" t="n">
        <v>11.4583333333333</v>
      </c>
      <c r="H354" s="170" t="n">
        <v>26.9662921348315</v>
      </c>
      <c r="I354" s="170" t="n">
        <v>78</v>
      </c>
    </row>
    <row r="355" customFormat="false" ht="15" hidden="false" customHeight="false" outlineLevel="0" collapsed="false">
      <c r="A355" s="168" t="n">
        <v>17616</v>
      </c>
      <c r="B355" s="169" t="s">
        <v>1375</v>
      </c>
      <c r="C355" s="169" t="s">
        <v>604</v>
      </c>
      <c r="D355" s="0" t="s">
        <v>1376</v>
      </c>
      <c r="E355" s="170" t="n">
        <v>84.375</v>
      </c>
      <c r="F355" s="170" t="n">
        <v>80.2197802197802</v>
      </c>
      <c r="G355" s="170" t="n">
        <v>11.4583333333333</v>
      </c>
      <c r="H355" s="170" t="n">
        <v>5.61797752808989</v>
      </c>
      <c r="I355" s="170" t="n">
        <v>0</v>
      </c>
    </row>
    <row r="356" customFormat="false" ht="15" hidden="false" customHeight="false" outlineLevel="0" collapsed="false">
      <c r="A356" s="168" t="n">
        <v>17653</v>
      </c>
      <c r="B356" s="169" t="s">
        <v>1377</v>
      </c>
      <c r="C356" s="169" t="s">
        <v>604</v>
      </c>
      <c r="D356" s="0" t="s">
        <v>1378</v>
      </c>
      <c r="E356" s="170" t="n">
        <v>51.0416666666667</v>
      </c>
      <c r="F356" s="170" t="n">
        <v>51.6483516483517</v>
      </c>
      <c r="G356" s="170" t="s">
        <v>480</v>
      </c>
      <c r="H356" s="170" t="s">
        <v>480</v>
      </c>
      <c r="I356" s="170" t="s">
        <v>480</v>
      </c>
    </row>
    <row r="357" customFormat="false" ht="15" hidden="false" customHeight="false" outlineLevel="0" collapsed="false">
      <c r="A357" s="168" t="n">
        <v>17662</v>
      </c>
      <c r="B357" s="169" t="s">
        <v>1379</v>
      </c>
      <c r="C357" s="169" t="s">
        <v>604</v>
      </c>
      <c r="D357" s="0" t="s">
        <v>1380</v>
      </c>
      <c r="E357" s="170" t="n">
        <v>82.2916666666667</v>
      </c>
      <c r="F357" s="170" t="n">
        <v>90.1098901098901</v>
      </c>
      <c r="G357" s="170" t="n">
        <v>12.5</v>
      </c>
      <c r="H357" s="170" t="s">
        <v>480</v>
      </c>
      <c r="I357" s="170" t="s">
        <v>480</v>
      </c>
    </row>
    <row r="358" customFormat="false" ht="15" hidden="false" customHeight="false" outlineLevel="0" collapsed="false">
      <c r="A358" s="168" t="n">
        <v>17665</v>
      </c>
      <c r="B358" s="169" t="s">
        <v>1381</v>
      </c>
      <c r="C358" s="169" t="s">
        <v>604</v>
      </c>
      <c r="D358" s="0" t="s">
        <v>1382</v>
      </c>
      <c r="E358" s="170" t="n">
        <v>89.5833333333333</v>
      </c>
      <c r="F358" s="170" t="n">
        <v>90.1098901098901</v>
      </c>
      <c r="G358" s="170" t="n">
        <v>10.4166666666667</v>
      </c>
      <c r="H358" s="170" t="n">
        <v>0</v>
      </c>
      <c r="I358" s="170" t="n">
        <v>7</v>
      </c>
    </row>
    <row r="359" customFormat="false" ht="15" hidden="false" customHeight="false" outlineLevel="0" collapsed="false">
      <c r="A359" s="168" t="n">
        <v>17777</v>
      </c>
      <c r="B359" s="169" t="s">
        <v>1383</v>
      </c>
      <c r="C359" s="169" t="s">
        <v>604</v>
      </c>
      <c r="D359" s="0" t="s">
        <v>1384</v>
      </c>
      <c r="E359" s="170" t="n">
        <v>44.7916666666667</v>
      </c>
      <c r="F359" s="170" t="n">
        <v>57.1428571428571</v>
      </c>
      <c r="G359" s="170" t="n">
        <v>77.4305555555556</v>
      </c>
      <c r="H359" s="170" t="n">
        <v>5.61797752808989</v>
      </c>
      <c r="I359" s="170" t="n">
        <v>5</v>
      </c>
    </row>
    <row r="360" customFormat="false" ht="15" hidden="false" customHeight="false" outlineLevel="0" collapsed="false">
      <c r="A360" s="168" t="n">
        <v>17867</v>
      </c>
      <c r="B360" s="169" t="s">
        <v>1385</v>
      </c>
      <c r="C360" s="169" t="s">
        <v>604</v>
      </c>
      <c r="D360" s="0" t="s">
        <v>1386</v>
      </c>
      <c r="E360" s="170" t="n">
        <v>89.5833333333333</v>
      </c>
      <c r="F360" s="170" t="n">
        <v>84.6153846153846</v>
      </c>
      <c r="G360" s="170" t="n">
        <v>11.4583333333333</v>
      </c>
      <c r="H360" s="170" t="s">
        <v>480</v>
      </c>
      <c r="I360" s="170" t="s">
        <v>480</v>
      </c>
    </row>
    <row r="361" customFormat="false" ht="15" hidden="false" customHeight="false" outlineLevel="0" collapsed="false">
      <c r="A361" s="168" t="n">
        <v>17873</v>
      </c>
      <c r="B361" s="169" t="s">
        <v>1387</v>
      </c>
      <c r="C361" s="169" t="s">
        <v>604</v>
      </c>
      <c r="D361" s="0" t="s">
        <v>1388</v>
      </c>
      <c r="E361" s="170" t="n">
        <v>87.5</v>
      </c>
      <c r="F361" s="170" t="n">
        <v>90.1098901098901</v>
      </c>
      <c r="G361" s="170" t="n">
        <v>12.5</v>
      </c>
      <c r="H361" s="170" t="s">
        <v>480</v>
      </c>
      <c r="I361" s="170" t="s">
        <v>480</v>
      </c>
    </row>
    <row r="362" customFormat="false" ht="15" hidden="false" customHeight="false" outlineLevel="0" collapsed="false">
      <c r="A362" s="168" t="n">
        <v>17877</v>
      </c>
      <c r="B362" s="169" t="s">
        <v>1389</v>
      </c>
      <c r="C362" s="169" t="s">
        <v>604</v>
      </c>
      <c r="D362" s="0" t="s">
        <v>1390</v>
      </c>
      <c r="E362" s="170" t="n">
        <v>89.5833333333333</v>
      </c>
      <c r="F362" s="170" t="n">
        <v>84.6153846153846</v>
      </c>
      <c r="G362" s="170" t="n">
        <v>13.5416666666667</v>
      </c>
      <c r="H362" s="170" t="n">
        <v>41.0112359550562</v>
      </c>
      <c r="I362" s="170" t="n">
        <v>36</v>
      </c>
    </row>
    <row r="363" customFormat="false" ht="15" hidden="false" customHeight="false" outlineLevel="0" collapsed="false">
      <c r="A363" s="168" t="n">
        <v>18029</v>
      </c>
      <c r="B363" s="169" t="s">
        <v>1391</v>
      </c>
      <c r="C363" s="169" t="s">
        <v>1392</v>
      </c>
      <c r="D363" s="0" t="s">
        <v>1393</v>
      </c>
      <c r="E363" s="170" t="n">
        <v>98.9583333333333</v>
      </c>
      <c r="F363" s="170" t="n">
        <v>100</v>
      </c>
      <c r="G363" s="170" t="n">
        <v>4.16666666666667</v>
      </c>
      <c r="H363" s="170" t="s">
        <v>480</v>
      </c>
      <c r="I363" s="170" t="s">
        <v>480</v>
      </c>
    </row>
    <row r="364" customFormat="false" ht="30" hidden="false" customHeight="false" outlineLevel="0" collapsed="false">
      <c r="A364" s="168" t="n">
        <v>18094</v>
      </c>
      <c r="B364" s="169" t="s">
        <v>1394</v>
      </c>
      <c r="C364" s="169" t="s">
        <v>1392</v>
      </c>
      <c r="D364" s="0" t="s">
        <v>1395</v>
      </c>
      <c r="E364" s="170" t="n">
        <v>100</v>
      </c>
      <c r="F364" s="170" t="n">
        <v>100</v>
      </c>
      <c r="G364" s="170" t="n">
        <v>6.25</v>
      </c>
      <c r="H364" s="170" t="s">
        <v>480</v>
      </c>
      <c r="I364" s="170" t="s">
        <v>480</v>
      </c>
    </row>
    <row r="365" customFormat="false" ht="30" hidden="false" customHeight="false" outlineLevel="0" collapsed="false">
      <c r="A365" s="168" t="n">
        <v>18150</v>
      </c>
      <c r="B365" s="169" t="s">
        <v>1396</v>
      </c>
      <c r="C365" s="169" t="s">
        <v>1392</v>
      </c>
      <c r="D365" s="0" t="s">
        <v>1397</v>
      </c>
      <c r="E365" s="170" t="n">
        <v>100</v>
      </c>
      <c r="F365" s="170" t="n">
        <v>100</v>
      </c>
      <c r="G365" s="170" t="n">
        <v>6.25</v>
      </c>
      <c r="H365" s="170" t="s">
        <v>480</v>
      </c>
      <c r="I365" s="170" t="s">
        <v>480</v>
      </c>
    </row>
    <row r="366" customFormat="false" ht="15" hidden="false" customHeight="false" outlineLevel="0" collapsed="false">
      <c r="A366" s="168" t="n">
        <v>18205</v>
      </c>
      <c r="B366" s="169" t="s">
        <v>1398</v>
      </c>
      <c r="C366" s="169" t="s">
        <v>1392</v>
      </c>
      <c r="D366" s="0" t="s">
        <v>1399</v>
      </c>
      <c r="E366" s="170" t="n">
        <v>100</v>
      </c>
      <c r="F366" s="170" t="n">
        <v>100</v>
      </c>
      <c r="G366" s="170" t="n">
        <v>4.16666666666667</v>
      </c>
      <c r="H366" s="170" t="n">
        <v>61.2359550561798</v>
      </c>
      <c r="I366" s="170" t="n">
        <v>99</v>
      </c>
    </row>
    <row r="367" customFormat="false" ht="15" hidden="false" customHeight="false" outlineLevel="0" collapsed="false">
      <c r="A367" s="168" t="n">
        <v>18247</v>
      </c>
      <c r="B367" s="169" t="s">
        <v>1400</v>
      </c>
      <c r="C367" s="169" t="s">
        <v>1392</v>
      </c>
      <c r="D367" s="0" t="s">
        <v>1401</v>
      </c>
      <c r="E367" s="170" t="n">
        <v>100</v>
      </c>
      <c r="F367" s="170" t="n">
        <v>100</v>
      </c>
      <c r="G367" s="170" t="n">
        <v>4.16666666666667</v>
      </c>
      <c r="H367" s="170" t="s">
        <v>480</v>
      </c>
      <c r="I367" s="170" t="s">
        <v>480</v>
      </c>
    </row>
    <row r="368" customFormat="false" ht="15" hidden="false" customHeight="false" outlineLevel="0" collapsed="false">
      <c r="A368" s="168" t="n">
        <v>18256</v>
      </c>
      <c r="B368" s="169" t="s">
        <v>1402</v>
      </c>
      <c r="C368" s="169" t="s">
        <v>1392</v>
      </c>
      <c r="D368" s="0" t="s">
        <v>1403</v>
      </c>
      <c r="E368" s="170" t="n">
        <v>98.9583333333333</v>
      </c>
      <c r="F368" s="170" t="n">
        <v>90.1098901098901</v>
      </c>
      <c r="G368" s="170" t="n">
        <v>4.16666666666667</v>
      </c>
      <c r="H368" s="170" t="s">
        <v>480</v>
      </c>
      <c r="I368" s="170" t="s">
        <v>480</v>
      </c>
    </row>
    <row r="369" customFormat="false" ht="15" hidden="false" customHeight="false" outlineLevel="0" collapsed="false">
      <c r="A369" s="168" t="n">
        <v>18001</v>
      </c>
      <c r="B369" s="169" t="s">
        <v>1404</v>
      </c>
      <c r="C369" s="169" t="s">
        <v>1392</v>
      </c>
      <c r="D369" s="0" t="s">
        <v>1405</v>
      </c>
      <c r="E369" s="170" t="n">
        <v>100</v>
      </c>
      <c r="F369" s="170" t="n">
        <v>100</v>
      </c>
      <c r="G369" s="170" t="n">
        <v>6.25</v>
      </c>
      <c r="H369" s="170" t="n">
        <v>2.80898876404494</v>
      </c>
      <c r="I369" s="170" t="n">
        <v>5</v>
      </c>
    </row>
    <row r="370" customFormat="false" ht="15" hidden="false" customHeight="false" outlineLevel="0" collapsed="false">
      <c r="A370" s="168" t="n">
        <v>18</v>
      </c>
      <c r="B370" s="169" t="s">
        <v>445</v>
      </c>
      <c r="C370" s="169" t="s">
        <v>1392</v>
      </c>
      <c r="D370" s="0" t="s">
        <v>1406</v>
      </c>
      <c r="E370" s="170" t="n">
        <v>100</v>
      </c>
      <c r="F370" s="170" t="n">
        <v>100</v>
      </c>
      <c r="G370" s="170" t="n">
        <v>8.33333333333333</v>
      </c>
      <c r="H370" s="170" t="s">
        <v>480</v>
      </c>
      <c r="I370" s="170" t="s">
        <v>480</v>
      </c>
    </row>
    <row r="371" customFormat="false" ht="15" hidden="false" customHeight="false" outlineLevel="0" collapsed="false">
      <c r="A371" s="168" t="n">
        <v>18410</v>
      </c>
      <c r="B371" s="169" t="s">
        <v>1407</v>
      </c>
      <c r="C371" s="169" t="s">
        <v>1392</v>
      </c>
      <c r="D371" s="0" t="s">
        <v>1408</v>
      </c>
      <c r="E371" s="170" t="n">
        <v>98.9583333333333</v>
      </c>
      <c r="F371" s="170" t="n">
        <v>100</v>
      </c>
      <c r="G371" s="170" t="n">
        <v>4.16666666666667</v>
      </c>
      <c r="H371" s="170" t="n">
        <v>26.4044943820225</v>
      </c>
      <c r="I371" s="170" t="n">
        <v>100</v>
      </c>
    </row>
    <row r="372" customFormat="false" ht="15" hidden="false" customHeight="false" outlineLevel="0" collapsed="false">
      <c r="A372" s="168" t="n">
        <v>18460</v>
      </c>
      <c r="B372" s="169" t="s">
        <v>1409</v>
      </c>
      <c r="C372" s="169" t="s">
        <v>1392</v>
      </c>
      <c r="D372" s="175" t="s">
        <v>1410</v>
      </c>
      <c r="E372" s="170" t="n">
        <v>98.9583333333333</v>
      </c>
      <c r="F372" s="170" t="n">
        <v>100</v>
      </c>
      <c r="G372" s="170" t="n">
        <v>4.16666666666667</v>
      </c>
      <c r="H372" s="170" t="n">
        <v>14.0449438202247</v>
      </c>
      <c r="I372" s="170" t="n">
        <v>10</v>
      </c>
    </row>
    <row r="373" customFormat="false" ht="15" hidden="false" customHeight="false" outlineLevel="0" collapsed="false">
      <c r="A373" s="168" t="n">
        <v>18479</v>
      </c>
      <c r="B373" s="169" t="s">
        <v>1411</v>
      </c>
      <c r="C373" s="169" t="s">
        <v>1392</v>
      </c>
      <c r="D373" s="0" t="s">
        <v>1412</v>
      </c>
      <c r="E373" s="170" t="n">
        <v>100</v>
      </c>
      <c r="F373" s="170" t="n">
        <v>100</v>
      </c>
      <c r="G373" s="170" t="n">
        <v>4.16666666666667</v>
      </c>
      <c r="H373" s="170" t="n">
        <v>5.61797752808989</v>
      </c>
      <c r="I373" s="170" t="n">
        <v>35</v>
      </c>
    </row>
    <row r="374" customFormat="false" ht="15" hidden="false" customHeight="false" outlineLevel="0" collapsed="false">
      <c r="A374" s="168" t="n">
        <v>18592</v>
      </c>
      <c r="B374" s="169" t="s">
        <v>1413</v>
      </c>
      <c r="C374" s="169" t="s">
        <v>1392</v>
      </c>
      <c r="D374" s="0" t="s">
        <v>1414</v>
      </c>
      <c r="E374" s="170" t="n">
        <v>100</v>
      </c>
      <c r="F374" s="170" t="n">
        <v>100</v>
      </c>
      <c r="G374" s="170" t="n">
        <v>6.25</v>
      </c>
      <c r="H374" s="170" t="s">
        <v>480</v>
      </c>
      <c r="I374" s="170" t="s">
        <v>480</v>
      </c>
    </row>
    <row r="375" customFormat="false" ht="30" hidden="false" customHeight="false" outlineLevel="0" collapsed="false">
      <c r="A375" s="168" t="n">
        <v>18610</v>
      </c>
      <c r="B375" s="169" t="s">
        <v>1415</v>
      </c>
      <c r="C375" s="169" t="s">
        <v>1392</v>
      </c>
      <c r="D375" s="0" t="s">
        <v>1416</v>
      </c>
      <c r="E375" s="170" t="n">
        <v>100</v>
      </c>
      <c r="F375" s="170" t="n">
        <v>100</v>
      </c>
      <c r="G375" s="170" t="n">
        <v>10.4166666666667</v>
      </c>
      <c r="H375" s="170" t="s">
        <v>480</v>
      </c>
      <c r="I375" s="170" t="s">
        <v>480</v>
      </c>
    </row>
    <row r="376" customFormat="false" ht="30" hidden="false" customHeight="false" outlineLevel="0" collapsed="false">
      <c r="A376" s="168" t="n">
        <v>18753</v>
      </c>
      <c r="B376" s="169" t="s">
        <v>1417</v>
      </c>
      <c r="C376" s="169" t="s">
        <v>1392</v>
      </c>
      <c r="D376" s="0" t="s">
        <v>1418</v>
      </c>
      <c r="E376" s="170" t="n">
        <v>100</v>
      </c>
      <c r="F376" s="170" t="n">
        <v>93.4065934065934</v>
      </c>
      <c r="G376" s="170" t="n">
        <v>0</v>
      </c>
      <c r="H376" s="170" t="s">
        <v>480</v>
      </c>
      <c r="I376" s="170" t="s">
        <v>480</v>
      </c>
    </row>
    <row r="377" customFormat="false" ht="15" hidden="false" customHeight="false" outlineLevel="0" collapsed="false">
      <c r="A377" s="168" t="n">
        <v>18756</v>
      </c>
      <c r="B377" s="169" t="s">
        <v>1419</v>
      </c>
      <c r="C377" s="169" t="s">
        <v>1392</v>
      </c>
      <c r="D377" s="0" t="s">
        <v>1420</v>
      </c>
      <c r="E377" s="170" t="n">
        <v>100</v>
      </c>
      <c r="F377" s="170" t="n">
        <v>100</v>
      </c>
      <c r="G377" s="170" t="n">
        <v>4.16666666666667</v>
      </c>
      <c r="H377" s="170" t="s">
        <v>480</v>
      </c>
      <c r="I377" s="170" t="s">
        <v>480</v>
      </c>
    </row>
    <row r="378" customFormat="false" ht="15" hidden="false" customHeight="false" outlineLevel="0" collapsed="false">
      <c r="A378" s="168" t="n">
        <v>18785</v>
      </c>
      <c r="B378" s="169" t="s">
        <v>1421</v>
      </c>
      <c r="C378" s="169" t="s">
        <v>1392</v>
      </c>
      <c r="D378" s="0" t="s">
        <v>1422</v>
      </c>
      <c r="E378" s="170" t="n">
        <v>100</v>
      </c>
      <c r="F378" s="170" t="n">
        <v>100</v>
      </c>
      <c r="G378" s="170" t="n">
        <v>4.16666666666667</v>
      </c>
      <c r="H378" s="170" t="s">
        <v>480</v>
      </c>
      <c r="I378" s="170" t="s">
        <v>480</v>
      </c>
    </row>
    <row r="379" customFormat="false" ht="15" hidden="false" customHeight="false" outlineLevel="0" collapsed="false">
      <c r="A379" s="168" t="n">
        <v>18860</v>
      </c>
      <c r="B379" s="169" t="s">
        <v>884</v>
      </c>
      <c r="C379" s="169" t="s">
        <v>1392</v>
      </c>
      <c r="D379" s="0" t="s">
        <v>1423</v>
      </c>
      <c r="E379" s="170" t="n">
        <v>100</v>
      </c>
      <c r="F379" s="170" t="n">
        <v>100</v>
      </c>
      <c r="G379" s="170" t="n">
        <v>4.16666666666667</v>
      </c>
      <c r="H379" s="170" t="s">
        <v>480</v>
      </c>
      <c r="I379" s="170" t="s">
        <v>480</v>
      </c>
    </row>
    <row r="380" customFormat="false" ht="15" hidden="false" customHeight="false" outlineLevel="0" collapsed="false">
      <c r="A380" s="168" t="n">
        <v>85010</v>
      </c>
      <c r="B380" s="169" t="s">
        <v>1424</v>
      </c>
      <c r="C380" s="169" t="s">
        <v>1425</v>
      </c>
      <c r="D380" s="0" t="s">
        <v>1426</v>
      </c>
      <c r="E380" s="170" t="n">
        <v>88.5416666666667</v>
      </c>
      <c r="F380" s="170" t="n">
        <v>63.7362637362637</v>
      </c>
      <c r="G380" s="170" t="n">
        <v>83.3333333333333</v>
      </c>
      <c r="H380" s="170" t="s">
        <v>480</v>
      </c>
      <c r="I380" s="170" t="s">
        <v>480</v>
      </c>
    </row>
    <row r="381" customFormat="false" ht="15" hidden="false" customHeight="false" outlineLevel="0" collapsed="false">
      <c r="A381" s="168" t="n">
        <v>85015</v>
      </c>
      <c r="B381" s="169" t="s">
        <v>1427</v>
      </c>
      <c r="C381" s="169" t="s">
        <v>1425</v>
      </c>
      <c r="D381" s="0" t="s">
        <v>1428</v>
      </c>
      <c r="E381" s="170" t="n">
        <v>55.2083333333333</v>
      </c>
      <c r="F381" s="170" t="n">
        <v>51.6483516483517</v>
      </c>
      <c r="G381" s="170" t="n">
        <v>17.7083333333333</v>
      </c>
      <c r="H381" s="170" t="s">
        <v>480</v>
      </c>
      <c r="I381" s="170" t="s">
        <v>480</v>
      </c>
    </row>
    <row r="382" customFormat="false" ht="15" hidden="false" customHeight="false" outlineLevel="0" collapsed="false">
      <c r="A382" s="168" t="n">
        <v>85</v>
      </c>
      <c r="B382" s="169" t="s">
        <v>445</v>
      </c>
      <c r="C382" s="169" t="s">
        <v>1425</v>
      </c>
      <c r="D382" s="0" t="s">
        <v>1429</v>
      </c>
      <c r="E382" s="170" t="n">
        <v>89.5833333333333</v>
      </c>
      <c r="F382" s="170" t="n">
        <v>65.9340659340659</v>
      </c>
      <c r="G382" s="170" t="n">
        <v>13.5416666666667</v>
      </c>
      <c r="H382" s="170" t="n">
        <v>26.9662921348315</v>
      </c>
      <c r="I382" s="170" t="n">
        <v>5</v>
      </c>
    </row>
    <row r="383" customFormat="false" ht="15" hidden="false" customHeight="false" outlineLevel="0" collapsed="false">
      <c r="A383" s="168" t="n">
        <v>85125</v>
      </c>
      <c r="B383" s="169" t="s">
        <v>1430</v>
      </c>
      <c r="C383" s="169" t="s">
        <v>1425</v>
      </c>
      <c r="D383" s="0" t="s">
        <v>1431</v>
      </c>
      <c r="E383" s="170" t="n">
        <v>72.9166666666667</v>
      </c>
      <c r="F383" s="170" t="n">
        <v>40.6593406593407</v>
      </c>
      <c r="G383" s="170" t="n">
        <v>62.5</v>
      </c>
      <c r="H383" s="170" t="n">
        <v>54.4943820224719</v>
      </c>
      <c r="I383" s="170" t="n">
        <v>9.5</v>
      </c>
    </row>
    <row r="384" customFormat="false" ht="15" hidden="false" customHeight="false" outlineLevel="0" collapsed="false">
      <c r="A384" s="168" t="n">
        <v>85136</v>
      </c>
      <c r="B384" s="169" t="s">
        <v>1432</v>
      </c>
      <c r="C384" s="169" t="s">
        <v>1425</v>
      </c>
      <c r="D384" s="0" t="s">
        <v>1433</v>
      </c>
      <c r="E384" s="170" t="n">
        <v>53.125</v>
      </c>
      <c r="F384" s="170" t="n">
        <v>28.5714285714286</v>
      </c>
      <c r="G384" s="170" t="n">
        <v>17.7083333333333</v>
      </c>
      <c r="H384" s="170" t="n">
        <v>44.3820224719101</v>
      </c>
      <c r="I384" s="170" t="n">
        <v>35</v>
      </c>
    </row>
    <row r="385" customFormat="false" ht="15" hidden="false" customHeight="false" outlineLevel="0" collapsed="false">
      <c r="A385" s="168" t="n">
        <v>85139</v>
      </c>
      <c r="B385" s="169" t="s">
        <v>1434</v>
      </c>
      <c r="C385" s="169" t="s">
        <v>1425</v>
      </c>
      <c r="D385" s="0" t="s">
        <v>1435</v>
      </c>
      <c r="E385" s="170" t="n">
        <v>76.0416666666667</v>
      </c>
      <c r="F385" s="170" t="n">
        <v>53.8461538461539</v>
      </c>
      <c r="G385" s="170" t="n">
        <v>17.7083333333333</v>
      </c>
      <c r="H385" s="170" t="s">
        <v>480</v>
      </c>
      <c r="I385" s="170" t="s">
        <v>480</v>
      </c>
    </row>
    <row r="386" customFormat="false" ht="15" hidden="false" customHeight="false" outlineLevel="0" collapsed="false">
      <c r="A386" s="168" t="n">
        <v>85162</v>
      </c>
      <c r="B386" s="169" t="s">
        <v>1436</v>
      </c>
      <c r="C386" s="169" t="s">
        <v>1425</v>
      </c>
      <c r="D386" s="0" t="s">
        <v>1437</v>
      </c>
      <c r="E386" s="170" t="n">
        <v>83.3333333333333</v>
      </c>
      <c r="F386" s="170" t="n">
        <v>80.2197802197802</v>
      </c>
      <c r="G386" s="170" t="n">
        <v>17.7083333333333</v>
      </c>
      <c r="H386" s="170" t="s">
        <v>480</v>
      </c>
      <c r="I386" s="170" t="s">
        <v>480</v>
      </c>
    </row>
    <row r="387" customFormat="false" ht="15" hidden="false" customHeight="false" outlineLevel="0" collapsed="false">
      <c r="A387" s="168" t="n">
        <v>85225</v>
      </c>
      <c r="B387" s="169" t="s">
        <v>1438</v>
      </c>
      <c r="C387" s="169" t="s">
        <v>1425</v>
      </c>
      <c r="D387" s="0" t="s">
        <v>1439</v>
      </c>
      <c r="E387" s="170" t="n">
        <v>75</v>
      </c>
      <c r="F387" s="170" t="n">
        <v>46.1538461538462</v>
      </c>
      <c r="G387" s="170" t="n">
        <v>62.5</v>
      </c>
      <c r="H387" s="170" t="n">
        <v>92.1348314606742</v>
      </c>
      <c r="I387" s="170" t="n">
        <v>5</v>
      </c>
    </row>
    <row r="388" customFormat="false" ht="15" hidden="false" customHeight="false" outlineLevel="0" collapsed="false">
      <c r="A388" s="168" t="n">
        <v>85230</v>
      </c>
      <c r="B388" s="169" t="s">
        <v>1440</v>
      </c>
      <c r="C388" s="169" t="s">
        <v>1425</v>
      </c>
      <c r="D388" s="0" t="s">
        <v>1441</v>
      </c>
      <c r="E388" s="170" t="n">
        <v>87.5</v>
      </c>
      <c r="F388" s="170" t="n">
        <v>74.7252747252747</v>
      </c>
      <c r="G388" s="170" t="n">
        <v>62.5</v>
      </c>
      <c r="H388" s="170" t="s">
        <v>480</v>
      </c>
      <c r="I388" s="170" t="s">
        <v>480</v>
      </c>
    </row>
    <row r="389" customFormat="false" ht="15" hidden="false" customHeight="false" outlineLevel="0" collapsed="false">
      <c r="A389" s="168" t="n">
        <v>85250</v>
      </c>
      <c r="B389" s="169" t="s">
        <v>1442</v>
      </c>
      <c r="C389" s="169" t="s">
        <v>1425</v>
      </c>
      <c r="D389" s="0" t="s">
        <v>1443</v>
      </c>
      <c r="E389" s="170" t="n">
        <v>77.0833333333333</v>
      </c>
      <c r="F389" s="170" t="n">
        <v>67.032967032967</v>
      </c>
      <c r="G389" s="170" t="n">
        <v>62.5</v>
      </c>
      <c r="H389" s="170" t="n">
        <v>16.8539325842697</v>
      </c>
      <c r="I389" s="170" t="n">
        <v>29.5</v>
      </c>
    </row>
    <row r="390" customFormat="false" ht="15" hidden="false" customHeight="false" outlineLevel="0" collapsed="false">
      <c r="A390" s="168" t="n">
        <v>85263</v>
      </c>
      <c r="B390" s="169" t="s">
        <v>1444</v>
      </c>
      <c r="C390" s="169" t="s">
        <v>1425</v>
      </c>
      <c r="D390" s="0" t="s">
        <v>1445</v>
      </c>
      <c r="E390" s="170" t="n">
        <v>84.375</v>
      </c>
      <c r="F390" s="170" t="n">
        <v>67.032967032967</v>
      </c>
      <c r="G390" s="170" t="n">
        <v>62.5</v>
      </c>
      <c r="H390" s="170" t="s">
        <v>480</v>
      </c>
      <c r="I390" s="170" t="s">
        <v>480</v>
      </c>
    </row>
    <row r="391" customFormat="false" ht="15" hidden="false" customHeight="false" outlineLevel="0" collapsed="false">
      <c r="A391" s="168" t="n">
        <v>85279</v>
      </c>
      <c r="B391" s="169" t="s">
        <v>1446</v>
      </c>
      <c r="C391" s="169" t="s">
        <v>1425</v>
      </c>
      <c r="D391" s="0" t="s">
        <v>1447</v>
      </c>
      <c r="E391" s="170" t="n">
        <v>63.5416666666667</v>
      </c>
      <c r="F391" s="170" t="n">
        <v>34.0659340659341</v>
      </c>
      <c r="G391" s="170" t="n">
        <v>17.7083333333333</v>
      </c>
      <c r="H391" s="170" t="s">
        <v>480</v>
      </c>
      <c r="I391" s="170" t="s">
        <v>480</v>
      </c>
    </row>
    <row r="392" customFormat="false" ht="15" hidden="false" customHeight="false" outlineLevel="0" collapsed="false">
      <c r="A392" s="168" t="n">
        <v>85300</v>
      </c>
      <c r="B392" s="169" t="s">
        <v>792</v>
      </c>
      <c r="C392" s="169" t="s">
        <v>1425</v>
      </c>
      <c r="D392" s="0" t="s">
        <v>1448</v>
      </c>
      <c r="E392" s="170" t="n">
        <v>82.2916666666667</v>
      </c>
      <c r="F392" s="170" t="n">
        <v>72.5274725274725</v>
      </c>
      <c r="G392" s="170" t="n">
        <v>17.7083333333333</v>
      </c>
      <c r="H392" s="170" t="n">
        <v>30.8988764044944</v>
      </c>
      <c r="I392" s="170" t="n">
        <v>5</v>
      </c>
    </row>
    <row r="393" customFormat="false" ht="15" hidden="false" customHeight="false" outlineLevel="0" collapsed="false">
      <c r="A393" s="168" t="n">
        <v>85315</v>
      </c>
      <c r="B393" s="169" t="s">
        <v>1449</v>
      </c>
      <c r="C393" s="169" t="s">
        <v>1425</v>
      </c>
      <c r="D393" s="0" t="s">
        <v>1450</v>
      </c>
      <c r="E393" s="170" t="n">
        <v>75</v>
      </c>
      <c r="F393" s="170" t="n">
        <v>17.5824175824176</v>
      </c>
      <c r="G393" s="170" t="n">
        <v>17.7083333333333</v>
      </c>
      <c r="H393" s="170" t="n">
        <v>0</v>
      </c>
      <c r="I393" s="170" t="n">
        <v>0</v>
      </c>
    </row>
    <row r="394" customFormat="false" ht="30" hidden="false" customHeight="false" outlineLevel="0" collapsed="false">
      <c r="A394" s="168" t="n">
        <v>85325</v>
      </c>
      <c r="B394" s="169" t="s">
        <v>1451</v>
      </c>
      <c r="C394" s="169" t="s">
        <v>1425</v>
      </c>
      <c r="D394" s="0" t="s">
        <v>1452</v>
      </c>
      <c r="E394" s="170" t="n">
        <v>91.6666666666667</v>
      </c>
      <c r="F394" s="170" t="n">
        <v>62.6373626373626</v>
      </c>
      <c r="G394" s="170" t="n">
        <v>62.5</v>
      </c>
      <c r="H394" s="170" t="s">
        <v>480</v>
      </c>
      <c r="I394" s="170" t="s">
        <v>480</v>
      </c>
    </row>
    <row r="395" customFormat="false" ht="15" hidden="false" customHeight="false" outlineLevel="0" collapsed="false">
      <c r="A395" s="168" t="n">
        <v>85400</v>
      </c>
      <c r="B395" s="169" t="s">
        <v>1453</v>
      </c>
      <c r="C395" s="169" t="s">
        <v>1425</v>
      </c>
      <c r="D395" s="0" t="s">
        <v>1454</v>
      </c>
      <c r="E395" s="170" t="n">
        <v>59.375</v>
      </c>
      <c r="F395" s="170" t="n">
        <v>57.1428571428571</v>
      </c>
      <c r="G395" s="170" t="n">
        <v>62.5</v>
      </c>
      <c r="H395" s="170" t="n">
        <v>47.1910112359551</v>
      </c>
      <c r="I395" s="170" t="n">
        <v>5</v>
      </c>
    </row>
    <row r="396" customFormat="false" ht="15" hidden="false" customHeight="false" outlineLevel="0" collapsed="false">
      <c r="A396" s="168" t="n">
        <v>85410</v>
      </c>
      <c r="B396" s="169" t="s">
        <v>1455</v>
      </c>
      <c r="C396" s="169" t="s">
        <v>1425</v>
      </c>
      <c r="D396" s="0" t="s">
        <v>1456</v>
      </c>
      <c r="E396" s="170" t="n">
        <v>92.7083333333333</v>
      </c>
      <c r="F396" s="170" t="n">
        <v>82.4175824175824</v>
      </c>
      <c r="G396" s="170" t="n">
        <v>48.9583333333333</v>
      </c>
      <c r="H396" s="170" t="n">
        <v>16.2921348314607</v>
      </c>
      <c r="I396" s="170" t="n">
        <v>60</v>
      </c>
    </row>
    <row r="397" customFormat="false" ht="15" hidden="false" customHeight="false" outlineLevel="0" collapsed="false">
      <c r="A397" s="168" t="n">
        <v>85430</v>
      </c>
      <c r="B397" s="169" t="s">
        <v>1457</v>
      </c>
      <c r="C397" s="169" t="s">
        <v>1425</v>
      </c>
      <c r="D397" s="0" t="s">
        <v>1458</v>
      </c>
      <c r="E397" s="170" t="n">
        <v>82.2916666666667</v>
      </c>
      <c r="F397" s="170" t="n">
        <v>72.5274725274725</v>
      </c>
      <c r="G397" s="170" t="n">
        <v>38.5416666666667</v>
      </c>
      <c r="H397" s="170" t="n">
        <v>24.7191011235955</v>
      </c>
      <c r="I397" s="170" t="n">
        <v>9</v>
      </c>
    </row>
    <row r="398" customFormat="false" ht="15" hidden="false" customHeight="false" outlineLevel="0" collapsed="false">
      <c r="A398" s="168" t="n">
        <v>85440</v>
      </c>
      <c r="B398" s="169" t="s">
        <v>1088</v>
      </c>
      <c r="C398" s="169" t="s">
        <v>1425</v>
      </c>
      <c r="D398" s="0" t="s">
        <v>1459</v>
      </c>
      <c r="E398" s="170" t="n">
        <v>91.6666666666667</v>
      </c>
      <c r="F398" s="170" t="n">
        <v>87.9120879120879</v>
      </c>
      <c r="G398" s="170" t="n">
        <v>62.5</v>
      </c>
      <c r="H398" s="170" t="s">
        <v>480</v>
      </c>
      <c r="I398" s="170" t="s">
        <v>480</v>
      </c>
    </row>
    <row r="399" customFormat="false" ht="15" hidden="false" customHeight="false" outlineLevel="0" collapsed="false">
      <c r="A399" s="168" t="n">
        <v>85001</v>
      </c>
      <c r="B399" s="169" t="s">
        <v>1460</v>
      </c>
      <c r="C399" s="169" t="s">
        <v>1425</v>
      </c>
      <c r="D399" s="0" t="s">
        <v>1461</v>
      </c>
      <c r="E399" s="170" t="n">
        <v>100</v>
      </c>
      <c r="F399" s="170" t="n">
        <v>94.5054945054945</v>
      </c>
      <c r="G399" s="170" t="n">
        <v>85.4166666666667</v>
      </c>
      <c r="H399" s="170" t="n">
        <v>51.123595505618</v>
      </c>
      <c r="I399" s="170" t="n">
        <v>56</v>
      </c>
    </row>
    <row r="400" customFormat="false" ht="15" hidden="false" customHeight="false" outlineLevel="0" collapsed="false">
      <c r="A400" s="168" t="n">
        <v>19022</v>
      </c>
      <c r="B400" s="169" t="s">
        <v>1462</v>
      </c>
      <c r="C400" s="169" t="s">
        <v>1463</v>
      </c>
      <c r="D400" s="0" t="s">
        <v>1464</v>
      </c>
      <c r="E400" s="170" t="n">
        <v>52.0833333333333</v>
      </c>
      <c r="F400" s="170" t="n">
        <v>67.032967032967</v>
      </c>
      <c r="G400" s="170" t="s">
        <v>480</v>
      </c>
      <c r="H400" s="170" t="s">
        <v>480</v>
      </c>
      <c r="I400" s="170" t="s">
        <v>480</v>
      </c>
    </row>
    <row r="401" customFormat="false" ht="15" hidden="false" customHeight="false" outlineLevel="0" collapsed="false">
      <c r="A401" s="168" t="n">
        <v>19050</v>
      </c>
      <c r="B401" s="169" t="s">
        <v>566</v>
      </c>
      <c r="C401" s="169" t="s">
        <v>1463</v>
      </c>
      <c r="D401" s="0" t="s">
        <v>1465</v>
      </c>
      <c r="E401" s="170" t="n">
        <v>86.4583333333333</v>
      </c>
      <c r="F401" s="170" t="n">
        <v>90.1098901098901</v>
      </c>
      <c r="G401" s="170" t="n">
        <v>11.4583333333333</v>
      </c>
      <c r="H401" s="170" t="s">
        <v>480</v>
      </c>
      <c r="I401" s="170" t="s">
        <v>480</v>
      </c>
    </row>
    <row r="402" customFormat="false" ht="15" hidden="false" customHeight="false" outlineLevel="0" collapsed="false">
      <c r="A402" s="168" t="n">
        <v>19075</v>
      </c>
      <c r="B402" s="169" t="s">
        <v>1466</v>
      </c>
      <c r="C402" s="169" t="s">
        <v>1463</v>
      </c>
      <c r="D402" s="0" t="s">
        <v>1467</v>
      </c>
      <c r="E402" s="170" t="n">
        <v>54.1666666666667</v>
      </c>
      <c r="F402" s="170" t="n">
        <v>65.9340659340659</v>
      </c>
      <c r="G402" s="170" t="n">
        <v>8.44907407407407</v>
      </c>
      <c r="H402" s="170" t="n">
        <v>10.6741573033708</v>
      </c>
      <c r="I402" s="170" t="n">
        <v>2.5</v>
      </c>
    </row>
    <row r="403" customFormat="false" ht="15" hidden="false" customHeight="false" outlineLevel="0" collapsed="false">
      <c r="A403" s="168" t="n">
        <v>19100</v>
      </c>
      <c r="B403" s="169" t="s">
        <v>999</v>
      </c>
      <c r="C403" s="169" t="s">
        <v>1463</v>
      </c>
      <c r="D403" s="0" t="s">
        <v>1468</v>
      </c>
      <c r="E403" s="170" t="n">
        <v>86.4583333333333</v>
      </c>
      <c r="F403" s="170" t="n">
        <v>89.010989010989</v>
      </c>
      <c r="G403" s="170" t="n">
        <v>11.4583333333333</v>
      </c>
      <c r="H403" s="170" t="n">
        <v>32.5842696629214</v>
      </c>
      <c r="I403" s="170" t="n">
        <v>14</v>
      </c>
    </row>
    <row r="404" customFormat="false" ht="15" hidden="false" customHeight="false" outlineLevel="0" collapsed="false">
      <c r="A404" s="168" t="n">
        <v>19110</v>
      </c>
      <c r="B404" s="169" t="s">
        <v>1469</v>
      </c>
      <c r="C404" s="169" t="s">
        <v>1463</v>
      </c>
      <c r="D404" s="0" t="s">
        <v>1470</v>
      </c>
      <c r="E404" s="170" t="n">
        <v>85.4166666666667</v>
      </c>
      <c r="F404" s="170" t="n">
        <v>90.1098901098901</v>
      </c>
      <c r="G404" s="170" t="n">
        <v>8.33333333333333</v>
      </c>
      <c r="H404" s="170" t="n">
        <v>5.61797752808989</v>
      </c>
      <c r="I404" s="170" t="n">
        <v>2.5</v>
      </c>
    </row>
    <row r="405" customFormat="false" ht="15" hidden="false" customHeight="false" outlineLevel="0" collapsed="false">
      <c r="A405" s="168" t="n">
        <v>19130</v>
      </c>
      <c r="B405" s="169" t="s">
        <v>1471</v>
      </c>
      <c r="C405" s="169" t="s">
        <v>1463</v>
      </c>
      <c r="D405" s="0" t="s">
        <v>1472</v>
      </c>
      <c r="E405" s="170" t="n">
        <v>85.4166666666667</v>
      </c>
      <c r="F405" s="170" t="n">
        <v>94.5054945054945</v>
      </c>
      <c r="G405" s="170" t="n">
        <v>11.4583333333333</v>
      </c>
      <c r="H405" s="170" t="n">
        <v>19.6629213483146</v>
      </c>
      <c r="I405" s="170" t="n">
        <v>2.5</v>
      </c>
    </row>
    <row r="406" customFormat="false" ht="15" hidden="false" customHeight="false" outlineLevel="0" collapsed="false">
      <c r="A406" s="168" t="n">
        <v>19137</v>
      </c>
      <c r="B406" s="169" t="s">
        <v>1473</v>
      </c>
      <c r="C406" s="169" t="s">
        <v>1463</v>
      </c>
      <c r="D406" s="0" t="s">
        <v>1474</v>
      </c>
      <c r="E406" s="170" t="n">
        <v>93.75</v>
      </c>
      <c r="F406" s="170" t="n">
        <v>90.1098901098901</v>
      </c>
      <c r="G406" s="170" t="n">
        <v>12.5</v>
      </c>
      <c r="H406" s="170" t="s">
        <v>480</v>
      </c>
      <c r="I406" s="170" t="s">
        <v>480</v>
      </c>
    </row>
    <row r="407" customFormat="false" ht="15" hidden="false" customHeight="false" outlineLevel="0" collapsed="false">
      <c r="A407" s="168" t="n">
        <v>19142</v>
      </c>
      <c r="B407" s="169" t="s">
        <v>1475</v>
      </c>
      <c r="C407" s="169" t="s">
        <v>1463</v>
      </c>
      <c r="D407" s="0" t="s">
        <v>1476</v>
      </c>
      <c r="E407" s="170" t="n">
        <v>83.3333333333333</v>
      </c>
      <c r="F407" s="170" t="n">
        <v>90.1098901098901</v>
      </c>
      <c r="G407" s="170" t="n">
        <v>8.33333333333333</v>
      </c>
      <c r="H407" s="170" t="s">
        <v>480</v>
      </c>
      <c r="I407" s="170" t="s">
        <v>480</v>
      </c>
    </row>
    <row r="408" customFormat="false" ht="15" hidden="false" customHeight="false" outlineLevel="0" collapsed="false">
      <c r="A408" s="168" t="n">
        <v>19212</v>
      </c>
      <c r="B408" s="169" t="s">
        <v>1477</v>
      </c>
      <c r="C408" s="169" t="s">
        <v>1463</v>
      </c>
      <c r="D408" s="0" t="s">
        <v>1478</v>
      </c>
      <c r="E408" s="170" t="n">
        <v>93.75</v>
      </c>
      <c r="F408" s="170" t="n">
        <v>90.1098901098901</v>
      </c>
      <c r="G408" s="170" t="n">
        <v>11.4583333333333</v>
      </c>
      <c r="H408" s="170" t="n">
        <v>41.0112359550562</v>
      </c>
      <c r="I408" s="170" t="n">
        <v>5</v>
      </c>
    </row>
    <row r="409" customFormat="false" ht="15" hidden="false" customHeight="false" outlineLevel="0" collapsed="false">
      <c r="A409" s="168" t="n">
        <v>19256</v>
      </c>
      <c r="B409" s="169" t="s">
        <v>1479</v>
      </c>
      <c r="C409" s="169" t="s">
        <v>1463</v>
      </c>
      <c r="D409" s="0" t="s">
        <v>1480</v>
      </c>
      <c r="E409" s="170" t="n">
        <v>83.3333333333333</v>
      </c>
      <c r="F409" s="170" t="n">
        <v>90.1098901098901</v>
      </c>
      <c r="G409" s="170" t="n">
        <v>11.4583333333333</v>
      </c>
      <c r="H409" s="170" t="n">
        <v>66.8539325842697</v>
      </c>
      <c r="I409" s="170" t="n">
        <v>12</v>
      </c>
    </row>
    <row r="410" customFormat="false" ht="15" hidden="false" customHeight="false" outlineLevel="0" collapsed="false">
      <c r="A410" s="168" t="n">
        <v>19290</v>
      </c>
      <c r="B410" s="169" t="s">
        <v>1404</v>
      </c>
      <c r="C410" s="169" t="s">
        <v>1463</v>
      </c>
      <c r="D410" s="0" t="s">
        <v>1481</v>
      </c>
      <c r="E410" s="170" t="n">
        <v>51.0416666666667</v>
      </c>
      <c r="F410" s="170" t="n">
        <v>71.4285714285714</v>
      </c>
      <c r="G410" s="170" t="s">
        <v>480</v>
      </c>
      <c r="H410" s="170" t="s">
        <v>480</v>
      </c>
      <c r="I410" s="170" t="s">
        <v>480</v>
      </c>
    </row>
    <row r="411" customFormat="false" ht="15" hidden="false" customHeight="false" outlineLevel="0" collapsed="false">
      <c r="A411" s="168" t="n">
        <v>19</v>
      </c>
      <c r="B411" s="169" t="s">
        <v>445</v>
      </c>
      <c r="C411" s="169" t="s">
        <v>1463</v>
      </c>
      <c r="D411" s="0" t="s">
        <v>1482</v>
      </c>
      <c r="E411" s="170" t="n">
        <v>84.375</v>
      </c>
      <c r="F411" s="170" t="n">
        <v>90.1098901098901</v>
      </c>
      <c r="G411" s="170" t="n">
        <v>11.4583333333333</v>
      </c>
      <c r="H411" s="170" t="n">
        <v>38.7640449438202</v>
      </c>
      <c r="I411" s="170" t="n">
        <v>0</v>
      </c>
    </row>
    <row r="412" customFormat="false" ht="15" hidden="false" customHeight="false" outlineLevel="0" collapsed="false">
      <c r="A412" s="168" t="n">
        <v>19300</v>
      </c>
      <c r="B412" s="169" t="s">
        <v>1483</v>
      </c>
      <c r="C412" s="169" t="s">
        <v>1463</v>
      </c>
      <c r="D412" s="0" t="s">
        <v>1484</v>
      </c>
      <c r="E412" s="170" t="n">
        <v>58.3333333333333</v>
      </c>
      <c r="F412" s="170" t="n">
        <v>46.1538461538462</v>
      </c>
      <c r="G412" s="170" t="s">
        <v>480</v>
      </c>
      <c r="H412" s="170" t="s">
        <v>480</v>
      </c>
      <c r="I412" s="170" t="s">
        <v>480</v>
      </c>
    </row>
    <row r="413" customFormat="false" ht="15" hidden="false" customHeight="false" outlineLevel="0" collapsed="false">
      <c r="A413" s="168" t="n">
        <v>19318</v>
      </c>
      <c r="B413" s="169" t="s">
        <v>1485</v>
      </c>
      <c r="C413" s="169" t="s">
        <v>1463</v>
      </c>
      <c r="D413" s="0" t="s">
        <v>1486</v>
      </c>
      <c r="E413" s="170" t="n">
        <v>82.2916666666667</v>
      </c>
      <c r="F413" s="170" t="n">
        <v>87.9120879120879</v>
      </c>
      <c r="G413" s="170" t="n">
        <v>11.4583333333333</v>
      </c>
      <c r="H413" s="170" t="n">
        <v>55.0561797752809</v>
      </c>
      <c r="I413" s="170" t="n">
        <v>55</v>
      </c>
    </row>
    <row r="414" customFormat="false" ht="15" hidden="false" customHeight="false" outlineLevel="0" collapsed="false">
      <c r="A414" s="168" t="n">
        <v>19355</v>
      </c>
      <c r="B414" s="169" t="s">
        <v>1487</v>
      </c>
      <c r="C414" s="169" t="s">
        <v>1463</v>
      </c>
      <c r="D414" s="0" t="s">
        <v>1488</v>
      </c>
      <c r="E414" s="170" t="n">
        <v>87.5</v>
      </c>
      <c r="F414" s="170" t="n">
        <v>90.1098901098901</v>
      </c>
      <c r="G414" s="170" t="n">
        <v>11.4583333333333</v>
      </c>
      <c r="H414" s="170" t="n">
        <v>5.61797752808989</v>
      </c>
      <c r="I414" s="170" t="n">
        <v>13</v>
      </c>
    </row>
    <row r="415" customFormat="false" ht="15" hidden="false" customHeight="false" outlineLevel="0" collapsed="false">
      <c r="A415" s="168" t="n">
        <v>19364</v>
      </c>
      <c r="B415" s="169" t="s">
        <v>1489</v>
      </c>
      <c r="C415" s="169" t="s">
        <v>1463</v>
      </c>
      <c r="D415" s="0" t="s">
        <v>1490</v>
      </c>
      <c r="E415" s="170" t="n">
        <v>85.4166666666667</v>
      </c>
      <c r="F415" s="170" t="n">
        <v>90.1098901098901</v>
      </c>
      <c r="G415" s="170" t="n">
        <v>8.33333333333333</v>
      </c>
      <c r="H415" s="170" t="s">
        <v>480</v>
      </c>
      <c r="I415" s="170" t="s">
        <v>480</v>
      </c>
    </row>
    <row r="416" customFormat="false" ht="15" hidden="false" customHeight="false" outlineLevel="0" collapsed="false">
      <c r="A416" s="168" t="n">
        <v>19392</v>
      </c>
      <c r="B416" s="169" t="s">
        <v>1491</v>
      </c>
      <c r="C416" s="169" t="s">
        <v>1463</v>
      </c>
      <c r="D416" s="0" t="s">
        <v>1492</v>
      </c>
      <c r="E416" s="170" t="n">
        <v>42.7083333333333</v>
      </c>
      <c r="F416" s="170" t="n">
        <v>62.6373626373626</v>
      </c>
      <c r="G416" s="170" t="n">
        <v>8.33333333333333</v>
      </c>
      <c r="H416" s="170" t="n">
        <v>5.61797752808989</v>
      </c>
      <c r="I416" s="170" t="n">
        <v>5</v>
      </c>
    </row>
    <row r="417" customFormat="false" ht="15" hidden="false" customHeight="false" outlineLevel="0" collapsed="false">
      <c r="A417" s="168" t="n">
        <v>19397</v>
      </c>
      <c r="B417" s="169" t="s">
        <v>1493</v>
      </c>
      <c r="C417" s="169" t="s">
        <v>1463</v>
      </c>
      <c r="D417" s="0" t="s">
        <v>1494</v>
      </c>
      <c r="E417" s="170" t="n">
        <v>44.7916666666667</v>
      </c>
      <c r="F417" s="170" t="n">
        <v>51.6483516483517</v>
      </c>
      <c r="G417" s="170" t="s">
        <v>480</v>
      </c>
      <c r="H417" s="170" t="s">
        <v>480</v>
      </c>
      <c r="I417" s="170" t="s">
        <v>480</v>
      </c>
    </row>
    <row r="418" customFormat="false" ht="15" hidden="false" customHeight="false" outlineLevel="0" collapsed="false">
      <c r="A418" s="168" t="n">
        <v>19418</v>
      </c>
      <c r="B418" s="169" t="s">
        <v>1495</v>
      </c>
      <c r="C418" s="169" t="s">
        <v>1463</v>
      </c>
      <c r="D418" s="0" t="s">
        <v>1496</v>
      </c>
      <c r="E418" s="170" t="n">
        <v>46.875</v>
      </c>
      <c r="F418" s="170" t="n">
        <v>68.1318681318681</v>
      </c>
      <c r="G418" s="170" t="s">
        <v>480</v>
      </c>
      <c r="H418" s="170" t="s">
        <v>480</v>
      </c>
      <c r="I418" s="170" t="s">
        <v>480</v>
      </c>
    </row>
    <row r="419" customFormat="false" ht="15" hidden="false" customHeight="false" outlineLevel="0" collapsed="false">
      <c r="A419" s="168" t="n">
        <v>19450</v>
      </c>
      <c r="B419" s="169" t="s">
        <v>1497</v>
      </c>
      <c r="C419" s="169" t="s">
        <v>1463</v>
      </c>
      <c r="D419" s="0" t="s">
        <v>1498</v>
      </c>
      <c r="E419" s="170" t="n">
        <v>89.5833333333333</v>
      </c>
      <c r="F419" s="170" t="n">
        <v>90.1098901098901</v>
      </c>
      <c r="G419" s="170" t="n">
        <v>11.4583333333333</v>
      </c>
      <c r="H419" s="170" t="s">
        <v>480</v>
      </c>
      <c r="I419" s="170" t="s">
        <v>480</v>
      </c>
    </row>
    <row r="420" customFormat="false" ht="15" hidden="false" customHeight="false" outlineLevel="0" collapsed="false">
      <c r="A420" s="168" t="n">
        <v>19455</v>
      </c>
      <c r="B420" s="169" t="s">
        <v>1499</v>
      </c>
      <c r="C420" s="169" t="s">
        <v>1463</v>
      </c>
      <c r="D420" s="0" t="s">
        <v>1500</v>
      </c>
      <c r="E420" s="170" t="n">
        <v>87.5</v>
      </c>
      <c r="F420" s="170" t="n">
        <v>90.1098901098901</v>
      </c>
      <c r="G420" s="170" t="n">
        <v>11.4583333333333</v>
      </c>
      <c r="H420" s="170" t="n">
        <v>72.4719101123596</v>
      </c>
      <c r="I420" s="170" t="n">
        <v>60</v>
      </c>
    </row>
    <row r="421" customFormat="false" ht="15" hidden="false" customHeight="false" outlineLevel="0" collapsed="false">
      <c r="A421" s="168" t="n">
        <v>19473</v>
      </c>
      <c r="B421" s="169" t="s">
        <v>1042</v>
      </c>
      <c r="C421" s="169" t="s">
        <v>1463</v>
      </c>
      <c r="D421" s="0" t="s">
        <v>1501</v>
      </c>
      <c r="E421" s="170" t="n">
        <v>97.9166666666667</v>
      </c>
      <c r="F421" s="170" t="n">
        <v>90.1098901098901</v>
      </c>
      <c r="G421" s="170" t="n">
        <v>11.4583333333333</v>
      </c>
      <c r="H421" s="170" t="n">
        <v>14.0449438202247</v>
      </c>
      <c r="I421" s="170" t="n">
        <v>0</v>
      </c>
    </row>
    <row r="422" customFormat="false" ht="15" hidden="false" customHeight="false" outlineLevel="0" collapsed="false">
      <c r="A422" s="168" t="n">
        <v>19513</v>
      </c>
      <c r="B422" s="169" t="s">
        <v>1502</v>
      </c>
      <c r="C422" s="169" t="s">
        <v>1463</v>
      </c>
      <c r="D422" s="0" t="s">
        <v>1503</v>
      </c>
      <c r="E422" s="170" t="n">
        <v>89.5833333333333</v>
      </c>
      <c r="F422" s="170" t="n">
        <v>90.1098901098901</v>
      </c>
      <c r="G422" s="170" t="n">
        <v>11.4583333333333</v>
      </c>
      <c r="H422" s="170" t="n">
        <v>19.6629213483146</v>
      </c>
      <c r="I422" s="170" t="n">
        <v>2.5</v>
      </c>
    </row>
    <row r="423" customFormat="false" ht="15" hidden="false" customHeight="false" outlineLevel="0" collapsed="false">
      <c r="A423" s="168" t="n">
        <v>19517</v>
      </c>
      <c r="B423" s="169" t="s">
        <v>1504</v>
      </c>
      <c r="C423" s="169" t="s">
        <v>1463</v>
      </c>
      <c r="D423" s="0" t="s">
        <v>1505</v>
      </c>
      <c r="E423" s="170" t="n">
        <v>97.9166666666667</v>
      </c>
      <c r="F423" s="170" t="n">
        <v>90.1098901098901</v>
      </c>
      <c r="G423" s="170" t="n">
        <v>15.625</v>
      </c>
      <c r="H423" s="170" t="s">
        <v>480</v>
      </c>
      <c r="I423" s="170" t="s">
        <v>480</v>
      </c>
    </row>
    <row r="424" customFormat="false" ht="15" hidden="false" customHeight="false" outlineLevel="0" collapsed="false">
      <c r="A424" s="168" t="n">
        <v>19532</v>
      </c>
      <c r="B424" s="169" t="s">
        <v>1506</v>
      </c>
      <c r="C424" s="169" t="s">
        <v>1463</v>
      </c>
      <c r="D424" s="175" t="s">
        <v>1507</v>
      </c>
      <c r="E424" s="170" t="n">
        <v>51.0416666666667</v>
      </c>
      <c r="F424" s="170" t="n">
        <v>51.6483516483517</v>
      </c>
      <c r="G424" s="170" t="n">
        <v>8.44907407407407</v>
      </c>
      <c r="H424" s="170" t="n">
        <v>0</v>
      </c>
      <c r="I424" s="170" t="n">
        <v>0</v>
      </c>
    </row>
    <row r="425" customFormat="false" ht="15" hidden="false" customHeight="false" outlineLevel="0" collapsed="false">
      <c r="A425" s="168" t="n">
        <v>19533</v>
      </c>
      <c r="B425" s="169" t="s">
        <v>1508</v>
      </c>
      <c r="C425" s="169" t="s">
        <v>1463</v>
      </c>
      <c r="D425" s="0" t="s">
        <v>1509</v>
      </c>
      <c r="E425" s="170" t="n">
        <v>34.375</v>
      </c>
      <c r="F425" s="170" t="n">
        <v>51.6483516483517</v>
      </c>
      <c r="G425" s="170" t="s">
        <v>480</v>
      </c>
      <c r="H425" s="170" t="s">
        <v>480</v>
      </c>
      <c r="I425" s="170" t="s">
        <v>480</v>
      </c>
    </row>
    <row r="426" customFormat="false" ht="15" hidden="false" customHeight="false" outlineLevel="0" collapsed="false">
      <c r="A426" s="168" t="n">
        <v>19548</v>
      </c>
      <c r="B426" s="169" t="s">
        <v>1510</v>
      </c>
      <c r="C426" s="169" t="s">
        <v>1463</v>
      </c>
      <c r="D426" s="0" t="s">
        <v>1511</v>
      </c>
      <c r="E426" s="170" t="n">
        <v>84.375</v>
      </c>
      <c r="F426" s="170" t="n">
        <v>94.5054945054945</v>
      </c>
      <c r="G426" s="170" t="n">
        <v>11.4583333333333</v>
      </c>
      <c r="H426" s="170" t="n">
        <v>19.6629213483146</v>
      </c>
      <c r="I426" s="170" t="n">
        <v>20</v>
      </c>
    </row>
    <row r="427" customFormat="false" ht="15" hidden="false" customHeight="false" outlineLevel="0" collapsed="false">
      <c r="A427" s="168" t="n">
        <v>19001</v>
      </c>
      <c r="B427" s="169" t="s">
        <v>1512</v>
      </c>
      <c r="C427" s="169" t="s">
        <v>1463</v>
      </c>
      <c r="D427" s="0" t="s">
        <v>1513</v>
      </c>
      <c r="E427" s="170" t="n">
        <v>84.375</v>
      </c>
      <c r="F427" s="170" t="n">
        <v>90.1098901098901</v>
      </c>
      <c r="G427" s="170" t="n">
        <v>11.4583333333333</v>
      </c>
      <c r="H427" s="170" t="n">
        <v>76.4044943820225</v>
      </c>
      <c r="I427" s="170" t="n">
        <v>65</v>
      </c>
    </row>
    <row r="428" customFormat="false" ht="15" hidden="false" customHeight="false" outlineLevel="0" collapsed="false">
      <c r="A428" s="168" t="n">
        <v>19573</v>
      </c>
      <c r="B428" s="169" t="s">
        <v>1514</v>
      </c>
      <c r="C428" s="169" t="s">
        <v>1463</v>
      </c>
      <c r="D428" s="0" t="s">
        <v>1515</v>
      </c>
      <c r="E428" s="170" t="n">
        <v>87.5</v>
      </c>
      <c r="F428" s="170" t="n">
        <v>94.5054945054945</v>
      </c>
      <c r="G428" s="170" t="n">
        <v>11.4583333333333</v>
      </c>
      <c r="H428" s="170" t="n">
        <v>45.5056179775281</v>
      </c>
      <c r="I428" s="170" t="n">
        <v>10</v>
      </c>
    </row>
    <row r="429" customFormat="false" ht="15" hidden="false" customHeight="false" outlineLevel="0" collapsed="false">
      <c r="A429" s="168" t="n">
        <v>19585</v>
      </c>
      <c r="B429" s="169" t="s">
        <v>1516</v>
      </c>
      <c r="C429" s="169" t="s">
        <v>1463</v>
      </c>
      <c r="D429" s="175" t="s">
        <v>1517</v>
      </c>
      <c r="E429" s="170" t="n">
        <v>83.3333333333333</v>
      </c>
      <c r="F429" s="170" t="n">
        <v>90.1098901098901</v>
      </c>
      <c r="G429" s="170" t="n">
        <v>8.33333333333333</v>
      </c>
      <c r="H429" s="170" t="s">
        <v>480</v>
      </c>
      <c r="I429" s="170" t="s">
        <v>480</v>
      </c>
    </row>
    <row r="430" customFormat="false" ht="15" hidden="false" customHeight="false" outlineLevel="0" collapsed="false">
      <c r="A430" s="168" t="n">
        <v>19622</v>
      </c>
      <c r="B430" s="169" t="s">
        <v>1518</v>
      </c>
      <c r="C430" s="169" t="s">
        <v>1463</v>
      </c>
      <c r="D430" s="0" t="s">
        <v>1519</v>
      </c>
      <c r="E430" s="170" t="n">
        <v>91.6666666666667</v>
      </c>
      <c r="F430" s="170" t="n">
        <v>90.1098901098901</v>
      </c>
      <c r="G430" s="170" t="n">
        <v>8.33333333333333</v>
      </c>
      <c r="H430" s="170" t="s">
        <v>480</v>
      </c>
      <c r="I430" s="170" t="s">
        <v>480</v>
      </c>
    </row>
    <row r="431" customFormat="false" ht="15" hidden="false" customHeight="false" outlineLevel="0" collapsed="false">
      <c r="A431" s="168" t="n">
        <v>19693</v>
      </c>
      <c r="B431" s="169" t="s">
        <v>1520</v>
      </c>
      <c r="C431" s="169" t="s">
        <v>1463</v>
      </c>
      <c r="D431" s="0" t="s">
        <v>1521</v>
      </c>
      <c r="E431" s="170" t="n">
        <v>42.7083333333333</v>
      </c>
      <c r="F431" s="170" t="n">
        <v>71.4285714285714</v>
      </c>
      <c r="G431" s="170" t="s">
        <v>480</v>
      </c>
      <c r="H431" s="170" t="s">
        <v>480</v>
      </c>
      <c r="I431" s="170" t="s">
        <v>480</v>
      </c>
    </row>
    <row r="432" customFormat="false" ht="15" hidden="false" customHeight="false" outlineLevel="0" collapsed="false">
      <c r="A432" s="168" t="n">
        <v>19701</v>
      </c>
      <c r="B432" s="169" t="s">
        <v>1522</v>
      </c>
      <c r="C432" s="169" t="s">
        <v>1463</v>
      </c>
      <c r="D432" s="0" t="s">
        <v>1523</v>
      </c>
      <c r="E432" s="170" t="n">
        <v>53.125</v>
      </c>
      <c r="F432" s="170" t="n">
        <v>76.9230769230769</v>
      </c>
      <c r="G432" s="170" t="n">
        <v>4.28240740740741</v>
      </c>
      <c r="H432" s="170" t="n">
        <v>22.4719101123596</v>
      </c>
      <c r="I432" s="170" t="n">
        <v>5</v>
      </c>
    </row>
    <row r="433" customFormat="false" ht="30" hidden="false" customHeight="false" outlineLevel="0" collapsed="false">
      <c r="A433" s="168" t="n">
        <v>19698</v>
      </c>
      <c r="B433" s="169" t="s">
        <v>1524</v>
      </c>
      <c r="C433" s="169" t="s">
        <v>1463</v>
      </c>
      <c r="D433" s="0" t="s">
        <v>1525</v>
      </c>
      <c r="E433" s="170" t="n">
        <v>84.375</v>
      </c>
      <c r="F433" s="170" t="n">
        <v>90.1098901098901</v>
      </c>
      <c r="G433" s="170" t="n">
        <v>12.5</v>
      </c>
      <c r="H433" s="170" t="n">
        <v>19.6629213483146</v>
      </c>
      <c r="I433" s="170" t="n">
        <v>5</v>
      </c>
    </row>
    <row r="434" customFormat="false" ht="15" hidden="false" customHeight="false" outlineLevel="0" collapsed="false">
      <c r="A434" s="168" t="n">
        <v>19743</v>
      </c>
      <c r="B434" s="169" t="s">
        <v>1526</v>
      </c>
      <c r="C434" s="169" t="s">
        <v>1463</v>
      </c>
      <c r="D434" s="0" t="s">
        <v>1527</v>
      </c>
      <c r="E434" s="170" t="n">
        <v>84.375</v>
      </c>
      <c r="F434" s="170" t="n">
        <v>90.1098901098901</v>
      </c>
      <c r="G434" s="170" t="n">
        <v>8.33333333333333</v>
      </c>
      <c r="H434" s="170" t="n">
        <v>5.61797752808989</v>
      </c>
      <c r="I434" s="170" t="n">
        <v>2.5</v>
      </c>
    </row>
    <row r="435" customFormat="false" ht="15" hidden="false" customHeight="false" outlineLevel="0" collapsed="false">
      <c r="A435" s="168" t="n">
        <v>19760</v>
      </c>
      <c r="B435" s="169" t="s">
        <v>1528</v>
      </c>
      <c r="C435" s="169" t="s">
        <v>1463</v>
      </c>
      <c r="D435" s="0" t="s">
        <v>1529</v>
      </c>
      <c r="E435" s="170" t="n">
        <v>89.5833333333333</v>
      </c>
      <c r="F435" s="170" t="n">
        <v>90.1098901098901</v>
      </c>
      <c r="G435" s="170" t="n">
        <v>8.33333333333333</v>
      </c>
      <c r="H435" s="170" t="n">
        <v>13.4831460674157</v>
      </c>
      <c r="I435" s="170" t="n">
        <v>29.5</v>
      </c>
    </row>
    <row r="436" customFormat="false" ht="15" hidden="false" customHeight="false" outlineLevel="0" collapsed="false">
      <c r="A436" s="168" t="n">
        <v>19780</v>
      </c>
      <c r="B436" s="169" t="s">
        <v>1530</v>
      </c>
      <c r="C436" s="169" t="s">
        <v>1463</v>
      </c>
      <c r="D436" s="0" t="s">
        <v>1531</v>
      </c>
      <c r="E436" s="170" t="n">
        <v>63.5416666666667</v>
      </c>
      <c r="F436" s="170" t="n">
        <v>74.7252747252747</v>
      </c>
      <c r="G436" s="170" t="n">
        <v>8.33333333333333</v>
      </c>
      <c r="H436" s="170" t="n">
        <v>5.61797752808989</v>
      </c>
      <c r="I436" s="170" t="n">
        <v>0</v>
      </c>
    </row>
    <row r="437" customFormat="false" ht="15" hidden="false" customHeight="false" outlineLevel="0" collapsed="false">
      <c r="A437" s="168" t="n">
        <v>19785</v>
      </c>
      <c r="B437" s="169" t="s">
        <v>1532</v>
      </c>
      <c r="C437" s="169" t="s">
        <v>1463</v>
      </c>
      <c r="D437" s="175" t="s">
        <v>1533</v>
      </c>
      <c r="E437" s="170" t="n">
        <v>83.3333333333333</v>
      </c>
      <c r="F437" s="170" t="n">
        <v>90.1098901098901</v>
      </c>
      <c r="G437" s="170" t="n">
        <v>11.4583333333333</v>
      </c>
      <c r="H437" s="170" t="s">
        <v>480</v>
      </c>
      <c r="I437" s="170" t="s">
        <v>480</v>
      </c>
    </row>
    <row r="438" customFormat="false" ht="15" hidden="false" customHeight="false" outlineLevel="0" collapsed="false">
      <c r="A438" s="168" t="n">
        <v>19807</v>
      </c>
      <c r="B438" s="169" t="s">
        <v>1534</v>
      </c>
      <c r="C438" s="169" t="s">
        <v>1463</v>
      </c>
      <c r="D438" s="0" t="s">
        <v>1535</v>
      </c>
      <c r="E438" s="170" t="n">
        <v>84.375</v>
      </c>
      <c r="F438" s="170" t="n">
        <v>90.1098901098901</v>
      </c>
      <c r="G438" s="170" t="n">
        <v>8.33333333333333</v>
      </c>
      <c r="H438" s="170" t="s">
        <v>480</v>
      </c>
      <c r="I438" s="170" t="s">
        <v>480</v>
      </c>
    </row>
    <row r="439" customFormat="false" ht="15" hidden="false" customHeight="false" outlineLevel="0" collapsed="false">
      <c r="A439" s="168" t="n">
        <v>19809</v>
      </c>
      <c r="B439" s="169" t="s">
        <v>1536</v>
      </c>
      <c r="C439" s="169" t="s">
        <v>1463</v>
      </c>
      <c r="D439" s="0" t="s">
        <v>1537</v>
      </c>
      <c r="E439" s="170" t="n">
        <v>45.8333333333333</v>
      </c>
      <c r="F439" s="170" t="n">
        <v>67.032967032967</v>
      </c>
      <c r="G439" s="170" t="s">
        <v>480</v>
      </c>
      <c r="H439" s="170" t="s">
        <v>480</v>
      </c>
      <c r="I439" s="170" t="s">
        <v>480</v>
      </c>
    </row>
    <row r="440" customFormat="false" ht="15" hidden="false" customHeight="false" outlineLevel="0" collapsed="false">
      <c r="A440" s="168" t="n">
        <v>19821</v>
      </c>
      <c r="B440" s="169" t="s">
        <v>1538</v>
      </c>
      <c r="C440" s="169" t="s">
        <v>1463</v>
      </c>
      <c r="D440" s="0" t="s">
        <v>1539</v>
      </c>
      <c r="E440" s="170" t="n">
        <v>87.5</v>
      </c>
      <c r="F440" s="170" t="n">
        <v>90.1098901098901</v>
      </c>
      <c r="G440" s="170" t="n">
        <v>11.4583333333333</v>
      </c>
      <c r="H440" s="170" t="n">
        <v>32.5842696629214</v>
      </c>
      <c r="I440" s="170" t="n">
        <v>2.5</v>
      </c>
    </row>
    <row r="441" customFormat="false" ht="15" hidden="false" customHeight="false" outlineLevel="0" collapsed="false">
      <c r="A441" s="168" t="n">
        <v>19824</v>
      </c>
      <c r="B441" s="169" t="s">
        <v>1540</v>
      </c>
      <c r="C441" s="169" t="s">
        <v>1463</v>
      </c>
      <c r="D441" s="0" t="s">
        <v>1541</v>
      </c>
      <c r="E441" s="170" t="n">
        <v>84.375</v>
      </c>
      <c r="F441" s="170" t="n">
        <v>90.1098901098901</v>
      </c>
      <c r="G441" s="170" t="n">
        <v>11.4583333333333</v>
      </c>
      <c r="H441" s="170" t="n">
        <v>16.8539325842697</v>
      </c>
      <c r="I441" s="170" t="n">
        <v>54.5</v>
      </c>
    </row>
    <row r="442" customFormat="false" ht="15" hidden="false" customHeight="false" outlineLevel="0" collapsed="false">
      <c r="A442" s="168" t="n">
        <v>19845</v>
      </c>
      <c r="B442" s="169" t="s">
        <v>1542</v>
      </c>
      <c r="C442" s="169" t="s">
        <v>1463</v>
      </c>
      <c r="D442" s="0" t="s">
        <v>1543</v>
      </c>
      <c r="E442" s="170" t="n">
        <v>86.4583333333333</v>
      </c>
      <c r="F442" s="170" t="n">
        <v>90.1098901098901</v>
      </c>
      <c r="G442" s="170" t="n">
        <v>11.4583333333333</v>
      </c>
      <c r="H442" s="170" t="s">
        <v>480</v>
      </c>
      <c r="I442" s="170" t="s">
        <v>480</v>
      </c>
    </row>
    <row r="443" customFormat="false" ht="15" hidden="false" customHeight="false" outlineLevel="0" collapsed="false">
      <c r="A443" s="168" t="n">
        <v>20011</v>
      </c>
      <c r="B443" s="169" t="s">
        <v>1544</v>
      </c>
      <c r="C443" s="169" t="s">
        <v>1545</v>
      </c>
      <c r="D443" s="0" t="s">
        <v>1546</v>
      </c>
      <c r="E443" s="170" t="n">
        <v>79.1666666666667</v>
      </c>
      <c r="F443" s="170" t="n">
        <v>90.1098901098901</v>
      </c>
      <c r="G443" s="170" t="n">
        <v>28.125</v>
      </c>
      <c r="H443" s="170" t="s">
        <v>480</v>
      </c>
      <c r="I443" s="170" t="s">
        <v>480</v>
      </c>
    </row>
    <row r="444" customFormat="false" ht="15" hidden="false" customHeight="false" outlineLevel="0" collapsed="false">
      <c r="A444" s="168" t="n">
        <v>20013</v>
      </c>
      <c r="B444" s="169" t="s">
        <v>1547</v>
      </c>
      <c r="C444" s="169" t="s">
        <v>1545</v>
      </c>
      <c r="D444" s="0" t="s">
        <v>1548</v>
      </c>
      <c r="E444" s="170" t="n">
        <v>91.6666666666667</v>
      </c>
      <c r="F444" s="170" t="n">
        <v>100</v>
      </c>
      <c r="G444" s="170" t="n">
        <v>13.5416666666667</v>
      </c>
      <c r="H444" s="170" t="n">
        <v>5.61797752808989</v>
      </c>
      <c r="I444" s="170" t="n">
        <v>2.5</v>
      </c>
    </row>
    <row r="445" customFormat="false" ht="15" hidden="false" customHeight="false" outlineLevel="0" collapsed="false">
      <c r="A445" s="168" t="n">
        <v>20032</v>
      </c>
      <c r="B445" s="169" t="s">
        <v>1549</v>
      </c>
      <c r="C445" s="169" t="s">
        <v>1545</v>
      </c>
      <c r="D445" s="0" t="s">
        <v>1550</v>
      </c>
      <c r="E445" s="170" t="n">
        <v>84.375</v>
      </c>
      <c r="F445" s="170" t="n">
        <v>100</v>
      </c>
      <c r="G445" s="170" t="n">
        <v>10.4166666666667</v>
      </c>
      <c r="H445" s="170" t="s">
        <v>480</v>
      </c>
      <c r="I445" s="170" t="s">
        <v>480</v>
      </c>
    </row>
    <row r="446" customFormat="false" ht="15" hidden="false" customHeight="false" outlineLevel="0" collapsed="false">
      <c r="A446" s="168" t="n">
        <v>20045</v>
      </c>
      <c r="B446" s="169" t="s">
        <v>1551</v>
      </c>
      <c r="C446" s="169" t="s">
        <v>1545</v>
      </c>
      <c r="D446" s="0" t="s">
        <v>1552</v>
      </c>
      <c r="E446" s="170" t="n">
        <v>93.75</v>
      </c>
      <c r="F446" s="170" t="n">
        <v>100</v>
      </c>
      <c r="G446" s="170" t="n">
        <v>23.9583333333333</v>
      </c>
      <c r="H446" s="170" t="n">
        <v>92.1348314606742</v>
      </c>
      <c r="I446" s="170" t="n">
        <v>100</v>
      </c>
    </row>
    <row r="447" customFormat="false" ht="15" hidden="false" customHeight="false" outlineLevel="0" collapsed="false">
      <c r="A447" s="168" t="n">
        <v>20060</v>
      </c>
      <c r="B447" s="169" t="s">
        <v>1553</v>
      </c>
      <c r="C447" s="169" t="s">
        <v>1545</v>
      </c>
      <c r="D447" s="0" t="s">
        <v>1554</v>
      </c>
      <c r="E447" s="170" t="n">
        <v>77.0833333333333</v>
      </c>
      <c r="F447" s="170" t="n">
        <v>90.1098901098901</v>
      </c>
      <c r="G447" s="170" t="n">
        <v>19.7916666666667</v>
      </c>
      <c r="H447" s="170" t="s">
        <v>480</v>
      </c>
      <c r="I447" s="170" t="s">
        <v>480</v>
      </c>
    </row>
    <row r="448" customFormat="false" ht="15" hidden="false" customHeight="false" outlineLevel="0" collapsed="false">
      <c r="A448" s="168" t="n">
        <v>20175</v>
      </c>
      <c r="B448" s="169" t="s">
        <v>1555</v>
      </c>
      <c r="C448" s="169" t="s">
        <v>1545</v>
      </c>
      <c r="D448" s="0" t="s">
        <v>1556</v>
      </c>
      <c r="E448" s="170" t="n">
        <v>79.1666666666667</v>
      </c>
      <c r="F448" s="170" t="n">
        <v>90.1098901098901</v>
      </c>
      <c r="G448" s="170" t="n">
        <v>19.7916666666667</v>
      </c>
      <c r="H448" s="170" t="n">
        <v>5.61797752808989</v>
      </c>
      <c r="I448" s="170" t="n">
        <v>5</v>
      </c>
    </row>
    <row r="449" customFormat="false" ht="15" hidden="false" customHeight="false" outlineLevel="0" collapsed="false">
      <c r="A449" s="168" t="n">
        <v>20178</v>
      </c>
      <c r="B449" s="169" t="s">
        <v>1557</v>
      </c>
      <c r="C449" s="169" t="s">
        <v>1545</v>
      </c>
      <c r="D449" s="0" t="s">
        <v>1558</v>
      </c>
      <c r="E449" s="170" t="n">
        <v>82.2916666666667</v>
      </c>
      <c r="F449" s="170" t="n">
        <v>90.1098901098901</v>
      </c>
      <c r="G449" s="170" t="n">
        <v>10.4166666666667</v>
      </c>
      <c r="H449" s="170" t="s">
        <v>480</v>
      </c>
      <c r="I449" s="170" t="s">
        <v>480</v>
      </c>
    </row>
    <row r="450" customFormat="false" ht="15" hidden="false" customHeight="false" outlineLevel="0" collapsed="false">
      <c r="A450" s="168" t="n">
        <v>20228</v>
      </c>
      <c r="B450" s="169" t="s">
        <v>1559</v>
      </c>
      <c r="C450" s="169" t="s">
        <v>1545</v>
      </c>
      <c r="D450" s="0" t="s">
        <v>1560</v>
      </c>
      <c r="E450" s="170" t="n">
        <v>78.125</v>
      </c>
      <c r="F450" s="170" t="n">
        <v>90.1098901098901</v>
      </c>
      <c r="G450" s="170" t="n">
        <v>13.5416666666667</v>
      </c>
      <c r="H450" s="170" t="s">
        <v>480</v>
      </c>
      <c r="I450" s="170" t="s">
        <v>480</v>
      </c>
    </row>
    <row r="451" customFormat="false" ht="15" hidden="false" customHeight="false" outlineLevel="0" collapsed="false">
      <c r="A451" s="168" t="n">
        <v>20238</v>
      </c>
      <c r="B451" s="169" t="s">
        <v>1561</v>
      </c>
      <c r="C451" s="169" t="s">
        <v>1545</v>
      </c>
      <c r="D451" s="0" t="s">
        <v>1562</v>
      </c>
      <c r="E451" s="170" t="n">
        <v>53.125</v>
      </c>
      <c r="F451" s="170" t="n">
        <v>82.4175824175824</v>
      </c>
      <c r="G451" s="170" t="s">
        <v>480</v>
      </c>
      <c r="H451" s="170" t="s">
        <v>480</v>
      </c>
      <c r="I451" s="170" t="s">
        <v>480</v>
      </c>
    </row>
    <row r="452" customFormat="false" ht="15" hidden="false" customHeight="false" outlineLevel="0" collapsed="false">
      <c r="A452" s="168" t="n">
        <v>20250</v>
      </c>
      <c r="B452" s="169" t="s">
        <v>1563</v>
      </c>
      <c r="C452" s="169" t="s">
        <v>1545</v>
      </c>
      <c r="D452" s="0" t="s">
        <v>1564</v>
      </c>
      <c r="E452" s="170" t="n">
        <v>48.9583333333333</v>
      </c>
      <c r="F452" s="170" t="n">
        <v>76.9230769230769</v>
      </c>
      <c r="G452" s="170" t="n">
        <v>53.125</v>
      </c>
      <c r="H452" s="170" t="n">
        <v>86.5168539325843</v>
      </c>
      <c r="I452" s="170" t="n">
        <v>55</v>
      </c>
    </row>
    <row r="453" customFormat="false" ht="15" hidden="false" customHeight="false" outlineLevel="0" collapsed="false">
      <c r="A453" s="168" t="n">
        <v>20295</v>
      </c>
      <c r="B453" s="169" t="s">
        <v>1565</v>
      </c>
      <c r="C453" s="169" t="s">
        <v>1545</v>
      </c>
      <c r="D453" s="0" t="s">
        <v>1566</v>
      </c>
      <c r="E453" s="170" t="n">
        <v>85.4166666666667</v>
      </c>
      <c r="F453" s="170" t="n">
        <v>90.1098901098901</v>
      </c>
      <c r="G453" s="170" t="n">
        <v>15.625</v>
      </c>
      <c r="H453" s="170" t="n">
        <v>0</v>
      </c>
      <c r="I453" s="170" t="n">
        <v>0</v>
      </c>
    </row>
    <row r="454" customFormat="false" ht="15" hidden="false" customHeight="false" outlineLevel="0" collapsed="false">
      <c r="A454" s="168" t="n">
        <v>20</v>
      </c>
      <c r="B454" s="169" t="s">
        <v>445</v>
      </c>
      <c r="C454" s="169" t="s">
        <v>1545</v>
      </c>
      <c r="D454" s="0" t="s">
        <v>1567</v>
      </c>
      <c r="E454" s="170" t="n">
        <v>89.5833333333333</v>
      </c>
      <c r="F454" s="170" t="n">
        <v>100</v>
      </c>
      <c r="G454" s="170" t="n">
        <v>100</v>
      </c>
      <c r="H454" s="170" t="s">
        <v>480</v>
      </c>
      <c r="I454" s="170" t="s">
        <v>480</v>
      </c>
    </row>
    <row r="455" customFormat="false" ht="15" hidden="false" customHeight="false" outlineLevel="0" collapsed="false">
      <c r="A455" s="168" t="n">
        <v>20310</v>
      </c>
      <c r="B455" s="169" t="s">
        <v>1568</v>
      </c>
      <c r="C455" s="169" t="s">
        <v>1545</v>
      </c>
      <c r="D455" s="0" t="s">
        <v>1569</v>
      </c>
      <c r="E455" s="170" t="n">
        <v>55.2083333333333</v>
      </c>
      <c r="F455" s="170" t="n">
        <v>61.5384615384615</v>
      </c>
      <c r="G455" s="170" t="n">
        <v>8.56481481481482</v>
      </c>
      <c r="H455" s="170" t="n">
        <v>19.6629213483146</v>
      </c>
      <c r="I455" s="170" t="n">
        <v>2.5</v>
      </c>
    </row>
    <row r="456" customFormat="false" ht="15" hidden="false" customHeight="false" outlineLevel="0" collapsed="false">
      <c r="A456" s="168" t="n">
        <v>20383</v>
      </c>
      <c r="B456" s="169" t="s">
        <v>1570</v>
      </c>
      <c r="C456" s="169" t="s">
        <v>1545</v>
      </c>
      <c r="D456" s="0" t="s">
        <v>1571</v>
      </c>
      <c r="E456" s="170" t="n">
        <v>89.5833333333333</v>
      </c>
      <c r="F456" s="170" t="n">
        <v>90.1098901098901</v>
      </c>
      <c r="G456" s="170" t="n">
        <v>27.0833333333333</v>
      </c>
      <c r="H456" s="170" t="s">
        <v>480</v>
      </c>
      <c r="I456" s="170" t="s">
        <v>480</v>
      </c>
    </row>
    <row r="457" customFormat="false" ht="15" hidden="false" customHeight="false" outlineLevel="0" collapsed="false">
      <c r="A457" s="168" t="n">
        <v>20400</v>
      </c>
      <c r="B457" s="169" t="s">
        <v>1572</v>
      </c>
      <c r="C457" s="169" t="s">
        <v>1545</v>
      </c>
      <c r="D457" s="0" t="s">
        <v>1573</v>
      </c>
      <c r="E457" s="170" t="n">
        <v>84.375</v>
      </c>
      <c r="F457" s="170" t="n">
        <v>100</v>
      </c>
      <c r="G457" s="170" t="n">
        <v>20.8333333333333</v>
      </c>
      <c r="H457" s="170" t="n">
        <v>32.5842696629214</v>
      </c>
      <c r="I457" s="170" t="n">
        <v>0</v>
      </c>
    </row>
    <row r="458" customFormat="false" ht="15" hidden="false" customHeight="false" outlineLevel="0" collapsed="false">
      <c r="A458" s="168" t="n">
        <v>20621</v>
      </c>
      <c r="B458" s="169" t="s">
        <v>1574</v>
      </c>
      <c r="C458" s="169" t="s">
        <v>1545</v>
      </c>
      <c r="D458" s="0" t="s">
        <v>1575</v>
      </c>
      <c r="E458" s="170" t="n">
        <v>88.5416666666667</v>
      </c>
      <c r="F458" s="170" t="n">
        <v>90.1098901098901</v>
      </c>
      <c r="G458" s="170" t="n">
        <v>19.7916666666667</v>
      </c>
      <c r="H458" s="170" t="n">
        <v>5.61797752808989</v>
      </c>
      <c r="I458" s="170" t="n">
        <v>0</v>
      </c>
    </row>
    <row r="459" customFormat="false" ht="30" hidden="false" customHeight="false" outlineLevel="0" collapsed="false">
      <c r="A459" s="168" t="n">
        <v>20443</v>
      </c>
      <c r="B459" s="169" t="s">
        <v>1576</v>
      </c>
      <c r="C459" s="169" t="s">
        <v>1545</v>
      </c>
      <c r="D459" s="0" t="s">
        <v>1577</v>
      </c>
      <c r="E459" s="170" t="n">
        <v>81.25</v>
      </c>
      <c r="F459" s="170" t="n">
        <v>90.1098901098901</v>
      </c>
      <c r="G459" s="170" t="n">
        <v>94.7916666666667</v>
      </c>
      <c r="H459" s="170" t="s">
        <v>480</v>
      </c>
      <c r="I459" s="170" t="s">
        <v>480</v>
      </c>
    </row>
    <row r="460" customFormat="false" ht="15" hidden="false" customHeight="false" outlineLevel="0" collapsed="false">
      <c r="A460" s="168" t="n">
        <v>20517</v>
      </c>
      <c r="B460" s="169" t="s">
        <v>1578</v>
      </c>
      <c r="C460" s="169" t="s">
        <v>1545</v>
      </c>
      <c r="D460" s="0" t="s">
        <v>1579</v>
      </c>
      <c r="E460" s="170" t="n">
        <v>87.5</v>
      </c>
      <c r="F460" s="170" t="n">
        <v>90.1098901098901</v>
      </c>
      <c r="G460" s="170" t="n">
        <v>26.0416666666667</v>
      </c>
      <c r="H460" s="170" t="s">
        <v>480</v>
      </c>
      <c r="I460" s="170" t="s">
        <v>480</v>
      </c>
    </row>
    <row r="461" customFormat="false" ht="15" hidden="false" customHeight="false" outlineLevel="0" collapsed="false">
      <c r="A461" s="168" t="n">
        <v>20550</v>
      </c>
      <c r="B461" s="169" t="s">
        <v>1580</v>
      </c>
      <c r="C461" s="169" t="s">
        <v>1545</v>
      </c>
      <c r="D461" s="0" t="s">
        <v>1581</v>
      </c>
      <c r="E461" s="170" t="n">
        <v>82.2916666666667</v>
      </c>
      <c r="F461" s="170" t="n">
        <v>90.1098901098901</v>
      </c>
      <c r="G461" s="170" t="n">
        <v>19.7916666666667</v>
      </c>
      <c r="H461" s="170" t="n">
        <v>5.61797752808989</v>
      </c>
      <c r="I461" s="170" t="n">
        <v>0</v>
      </c>
    </row>
    <row r="462" customFormat="false" ht="15" hidden="false" customHeight="false" outlineLevel="0" collapsed="false">
      <c r="A462" s="168" t="n">
        <v>20570</v>
      </c>
      <c r="B462" s="169" t="s">
        <v>1582</v>
      </c>
      <c r="C462" s="169" t="s">
        <v>1545</v>
      </c>
      <c r="D462" s="0" t="s">
        <v>1583</v>
      </c>
      <c r="E462" s="170" t="n">
        <v>82.2916666666667</v>
      </c>
      <c r="F462" s="170" t="n">
        <v>90.1098901098901</v>
      </c>
      <c r="G462" s="170" t="n">
        <v>18.75</v>
      </c>
      <c r="H462" s="170" t="s">
        <v>480</v>
      </c>
      <c r="I462" s="170" t="s">
        <v>480</v>
      </c>
    </row>
    <row r="463" customFormat="false" ht="15" hidden="false" customHeight="false" outlineLevel="0" collapsed="false">
      <c r="A463" s="168" t="n">
        <v>20614</v>
      </c>
      <c r="B463" s="169" t="s">
        <v>1584</v>
      </c>
      <c r="C463" s="169" t="s">
        <v>1545</v>
      </c>
      <c r="D463" s="0" t="s">
        <v>1585</v>
      </c>
      <c r="E463" s="170" t="n">
        <v>32.2916666666667</v>
      </c>
      <c r="F463" s="170" t="n">
        <v>72.5274725274725</v>
      </c>
      <c r="G463" s="170" t="n">
        <v>4.16666666666667</v>
      </c>
      <c r="H463" s="170" t="n">
        <v>14.0449438202247</v>
      </c>
      <c r="I463" s="170" t="n">
        <v>0</v>
      </c>
    </row>
    <row r="464" customFormat="false" ht="15" hidden="false" customHeight="false" outlineLevel="0" collapsed="false">
      <c r="A464" s="168" t="n">
        <v>20710</v>
      </c>
      <c r="B464" s="169" t="s">
        <v>1586</v>
      </c>
      <c r="C464" s="169" t="s">
        <v>1545</v>
      </c>
      <c r="D464" s="0" t="s">
        <v>1587</v>
      </c>
      <c r="E464" s="170" t="n">
        <v>82.2916666666667</v>
      </c>
      <c r="F464" s="170" t="n">
        <v>90.1098901098901</v>
      </c>
      <c r="G464" s="170" t="n">
        <v>15.625</v>
      </c>
      <c r="H464" s="170" t="s">
        <v>480</v>
      </c>
      <c r="I464" s="170" t="s">
        <v>480</v>
      </c>
    </row>
    <row r="465" customFormat="false" ht="15" hidden="false" customHeight="false" outlineLevel="0" collapsed="false">
      <c r="A465" s="168" t="n">
        <v>20750</v>
      </c>
      <c r="B465" s="169" t="s">
        <v>1588</v>
      </c>
      <c r="C465" s="169" t="s">
        <v>1545</v>
      </c>
      <c r="D465" s="0" t="s">
        <v>1589</v>
      </c>
      <c r="E465" s="170" t="n">
        <v>91.6666666666667</v>
      </c>
      <c r="F465" s="170" t="n">
        <v>100</v>
      </c>
      <c r="G465" s="170" t="n">
        <v>13.5416666666667</v>
      </c>
      <c r="H465" s="170" t="s">
        <v>480</v>
      </c>
      <c r="I465" s="170" t="s">
        <v>480</v>
      </c>
    </row>
    <row r="466" customFormat="false" ht="15" hidden="false" customHeight="false" outlineLevel="0" collapsed="false">
      <c r="A466" s="168" t="n">
        <v>20770</v>
      </c>
      <c r="B466" s="169" t="s">
        <v>1590</v>
      </c>
      <c r="C466" s="169" t="s">
        <v>1545</v>
      </c>
      <c r="D466" s="0" t="s">
        <v>1591</v>
      </c>
      <c r="E466" s="170" t="n">
        <v>83.3333333333333</v>
      </c>
      <c r="F466" s="170" t="n">
        <v>90.1098901098901</v>
      </c>
      <c r="G466" s="170" t="n">
        <v>15.625</v>
      </c>
      <c r="H466" s="170" t="s">
        <v>480</v>
      </c>
      <c r="I466" s="170" t="s">
        <v>480</v>
      </c>
    </row>
    <row r="467" customFormat="false" ht="15" hidden="false" customHeight="false" outlineLevel="0" collapsed="false">
      <c r="A467" s="168" t="n">
        <v>20787</v>
      </c>
      <c r="B467" s="169" t="s">
        <v>1592</v>
      </c>
      <c r="C467" s="169" t="s">
        <v>1545</v>
      </c>
      <c r="D467" s="0" t="s">
        <v>1593</v>
      </c>
      <c r="E467" s="170" t="n">
        <v>79.1666666666667</v>
      </c>
      <c r="F467" s="170" t="n">
        <v>90.1098901098901</v>
      </c>
      <c r="G467" s="170" t="n">
        <v>23.9583333333333</v>
      </c>
      <c r="H467" s="170" t="n">
        <v>16.8539325842697</v>
      </c>
      <c r="I467" s="170" t="n">
        <v>2.5</v>
      </c>
    </row>
    <row r="468" customFormat="false" ht="15" hidden="false" customHeight="false" outlineLevel="0" collapsed="false">
      <c r="A468" s="168" t="n">
        <v>20001</v>
      </c>
      <c r="B468" s="169" t="s">
        <v>1594</v>
      </c>
      <c r="C468" s="169" t="s">
        <v>1545</v>
      </c>
      <c r="D468" s="0" t="s">
        <v>1595</v>
      </c>
      <c r="E468" s="170" t="n">
        <v>76.0416666666667</v>
      </c>
      <c r="F468" s="170" t="n">
        <v>90.1098901098901</v>
      </c>
      <c r="G468" s="170" t="n">
        <v>98.9583333333333</v>
      </c>
      <c r="H468" s="170" t="s">
        <v>480</v>
      </c>
      <c r="I468" s="170" t="s">
        <v>480</v>
      </c>
    </row>
    <row r="469" customFormat="false" ht="15" hidden="false" customHeight="false" outlineLevel="0" collapsed="false">
      <c r="A469" s="168" t="n">
        <v>27006</v>
      </c>
      <c r="B469" s="169" t="s">
        <v>1596</v>
      </c>
      <c r="C469" s="169" t="s">
        <v>1597</v>
      </c>
      <c r="D469" s="0" t="s">
        <v>1598</v>
      </c>
      <c r="E469" s="170" t="n">
        <v>51.0416666666667</v>
      </c>
      <c r="F469" s="170" t="n">
        <v>62.6373626373626</v>
      </c>
      <c r="G469" s="170" t="s">
        <v>480</v>
      </c>
      <c r="H469" s="170" t="s">
        <v>480</v>
      </c>
      <c r="I469" s="170" t="s">
        <v>480</v>
      </c>
    </row>
    <row r="470" customFormat="false" ht="15" hidden="false" customHeight="false" outlineLevel="0" collapsed="false">
      <c r="A470" s="168" t="n">
        <v>27025</v>
      </c>
      <c r="B470" s="169" t="s">
        <v>1599</v>
      </c>
      <c r="C470" s="169" t="s">
        <v>1597</v>
      </c>
      <c r="D470" s="0" t="s">
        <v>1600</v>
      </c>
      <c r="E470" s="170" t="n">
        <v>46.875</v>
      </c>
      <c r="F470" s="170" t="n">
        <v>57.1428571428571</v>
      </c>
      <c r="G470" s="170" t="n">
        <v>8.33333333333333</v>
      </c>
      <c r="H470" s="170" t="n">
        <v>0</v>
      </c>
      <c r="I470" s="170" t="n">
        <v>0</v>
      </c>
    </row>
    <row r="471" customFormat="false" ht="15" hidden="false" customHeight="false" outlineLevel="0" collapsed="false">
      <c r="A471" s="168" t="n">
        <v>27073</v>
      </c>
      <c r="B471" s="169" t="s">
        <v>1601</v>
      </c>
      <c r="C471" s="169" t="s">
        <v>1597</v>
      </c>
      <c r="D471" s="0" t="s">
        <v>1602</v>
      </c>
      <c r="E471" s="170" t="n">
        <v>86.4583333333333</v>
      </c>
      <c r="F471" s="170" t="n">
        <v>90.1098901098901</v>
      </c>
      <c r="G471" s="170" t="n">
        <v>11.4583333333333</v>
      </c>
      <c r="H471" s="170" t="s">
        <v>480</v>
      </c>
      <c r="I471" s="170" t="s">
        <v>480</v>
      </c>
    </row>
    <row r="472" customFormat="false" ht="15" hidden="false" customHeight="false" outlineLevel="0" collapsed="false">
      <c r="A472" s="168" t="n">
        <v>27075</v>
      </c>
      <c r="B472" s="169" t="s">
        <v>1603</v>
      </c>
      <c r="C472" s="169" t="s">
        <v>1597</v>
      </c>
      <c r="D472" s="0" t="s">
        <v>1604</v>
      </c>
      <c r="E472" s="170" t="n">
        <v>44.7916666666667</v>
      </c>
      <c r="F472" s="170" t="n">
        <v>46.1538461538462</v>
      </c>
      <c r="G472" s="170" t="s">
        <v>480</v>
      </c>
      <c r="H472" s="170" t="s">
        <v>480</v>
      </c>
      <c r="I472" s="170" t="s">
        <v>480</v>
      </c>
    </row>
    <row r="473" customFormat="false" ht="30" hidden="false" customHeight="false" outlineLevel="0" collapsed="false">
      <c r="A473" s="168" t="n">
        <v>27077</v>
      </c>
      <c r="B473" s="169" t="s">
        <v>1605</v>
      </c>
      <c r="C473" s="169" t="s">
        <v>1597</v>
      </c>
      <c r="D473" s="0" t="s">
        <v>1606</v>
      </c>
      <c r="E473" s="170" t="n">
        <v>89.5833333333333</v>
      </c>
      <c r="F473" s="170" t="n">
        <v>90.1098901098901</v>
      </c>
      <c r="G473" s="170" t="n">
        <v>8.33333333333333</v>
      </c>
      <c r="H473" s="170" t="n">
        <v>10.6741573033708</v>
      </c>
      <c r="I473" s="170" t="n">
        <v>30</v>
      </c>
    </row>
    <row r="474" customFormat="false" ht="15" hidden="false" customHeight="false" outlineLevel="0" collapsed="false">
      <c r="A474" s="168" t="n">
        <v>27099</v>
      </c>
      <c r="B474" s="169" t="s">
        <v>1607</v>
      </c>
      <c r="C474" s="169" t="s">
        <v>1597</v>
      </c>
      <c r="D474" s="0" t="s">
        <v>1608</v>
      </c>
      <c r="E474" s="170" t="n">
        <v>46.875</v>
      </c>
      <c r="F474" s="170" t="n">
        <v>62.6373626373626</v>
      </c>
      <c r="G474" s="170" t="s">
        <v>480</v>
      </c>
      <c r="H474" s="170" t="s">
        <v>480</v>
      </c>
      <c r="I474" s="170" t="s">
        <v>480</v>
      </c>
    </row>
    <row r="475" customFormat="false" ht="15" hidden="false" customHeight="false" outlineLevel="0" collapsed="false">
      <c r="A475" s="168" t="n">
        <v>27160</v>
      </c>
      <c r="B475" s="169" t="s">
        <v>1609</v>
      </c>
      <c r="C475" s="169" t="s">
        <v>1597</v>
      </c>
      <c r="D475" s="0" t="s">
        <v>1610</v>
      </c>
      <c r="E475" s="170" t="n">
        <v>82.2916666666667</v>
      </c>
      <c r="F475" s="170" t="n">
        <v>90.1098901098901</v>
      </c>
      <c r="G475" s="170" t="n">
        <v>11.4583333333333</v>
      </c>
      <c r="H475" s="170" t="s">
        <v>480</v>
      </c>
      <c r="I475" s="170" t="s">
        <v>480</v>
      </c>
    </row>
    <row r="476" customFormat="false" ht="15" hidden="false" customHeight="false" outlineLevel="0" collapsed="false">
      <c r="A476" s="168" t="n">
        <v>27205</v>
      </c>
      <c r="B476" s="169" t="s">
        <v>1611</v>
      </c>
      <c r="C476" s="169" t="s">
        <v>1597</v>
      </c>
      <c r="D476" s="0" t="s">
        <v>1612</v>
      </c>
      <c r="E476" s="170" t="n">
        <v>62.5</v>
      </c>
      <c r="F476" s="170" t="n">
        <v>46.1538461538462</v>
      </c>
      <c r="G476" s="170" t="s">
        <v>480</v>
      </c>
      <c r="H476" s="170" t="s">
        <v>480</v>
      </c>
      <c r="I476" s="170" t="s">
        <v>480</v>
      </c>
    </row>
    <row r="477" customFormat="false" ht="15" hidden="false" customHeight="false" outlineLevel="0" collapsed="false">
      <c r="A477" s="168" t="n">
        <v>27050</v>
      </c>
      <c r="B477" s="169" t="s">
        <v>1613</v>
      </c>
      <c r="C477" s="169" t="s">
        <v>1597</v>
      </c>
      <c r="D477" s="0" t="s">
        <v>1614</v>
      </c>
      <c r="E477" s="170" t="n">
        <v>84.375</v>
      </c>
      <c r="F477" s="170" t="n">
        <v>90.1098901098901</v>
      </c>
      <c r="G477" s="170" t="n">
        <v>11.4583333333333</v>
      </c>
      <c r="H477" s="170" t="s">
        <v>480</v>
      </c>
      <c r="I477" s="170" t="s">
        <v>480</v>
      </c>
    </row>
    <row r="478" customFormat="false" ht="30" hidden="false" customHeight="false" outlineLevel="0" collapsed="false">
      <c r="A478" s="168" t="n">
        <v>27135</v>
      </c>
      <c r="B478" s="169" t="s">
        <v>1615</v>
      </c>
      <c r="C478" s="169" t="s">
        <v>1597</v>
      </c>
      <c r="D478" s="0" t="s">
        <v>1616</v>
      </c>
      <c r="E478" s="170" t="n">
        <v>84.375</v>
      </c>
      <c r="F478" s="170" t="n">
        <v>90.1098901098901</v>
      </c>
      <c r="G478" s="170" t="n">
        <v>11.4583333333333</v>
      </c>
      <c r="H478" s="170" t="s">
        <v>480</v>
      </c>
      <c r="I478" s="170" t="s">
        <v>480</v>
      </c>
    </row>
    <row r="479" customFormat="false" ht="30" hidden="false" customHeight="false" outlineLevel="0" collapsed="false">
      <c r="A479" s="168" t="n">
        <v>27245</v>
      </c>
      <c r="B479" s="169" t="s">
        <v>1617</v>
      </c>
      <c r="C479" s="169" t="s">
        <v>1597</v>
      </c>
      <c r="D479" s="0" t="s">
        <v>1618</v>
      </c>
      <c r="E479" s="170" t="n">
        <v>84.375</v>
      </c>
      <c r="F479" s="170" t="n">
        <v>90.1098901098901</v>
      </c>
      <c r="G479" s="170" t="n">
        <v>11.4583333333333</v>
      </c>
      <c r="H479" s="170" t="n">
        <v>43.8202247191011</v>
      </c>
      <c r="I479" s="170" t="n">
        <v>11.5</v>
      </c>
    </row>
    <row r="480" customFormat="false" ht="30" hidden="false" customHeight="false" outlineLevel="0" collapsed="false">
      <c r="A480" s="168" t="n">
        <v>27150</v>
      </c>
      <c r="B480" s="169" t="s">
        <v>1619</v>
      </c>
      <c r="C480" s="169" t="s">
        <v>1597</v>
      </c>
      <c r="D480" s="0" t="s">
        <v>1620</v>
      </c>
      <c r="E480" s="170" t="n">
        <v>51.0416666666667</v>
      </c>
      <c r="F480" s="170" t="n">
        <v>46.1538461538462</v>
      </c>
      <c r="G480" s="170" t="n">
        <v>13.6574074074074</v>
      </c>
      <c r="H480" s="170" t="n">
        <v>5.61797752808989</v>
      </c>
      <c r="I480" s="170" t="n">
        <v>17.5</v>
      </c>
    </row>
    <row r="481" customFormat="false" ht="15" hidden="false" customHeight="false" outlineLevel="0" collapsed="false">
      <c r="A481" s="168" t="n">
        <v>27</v>
      </c>
      <c r="B481" s="169" t="s">
        <v>445</v>
      </c>
      <c r="C481" s="169" t="s">
        <v>1597</v>
      </c>
      <c r="D481" s="0" t="s">
        <v>1621</v>
      </c>
      <c r="E481" s="170" t="n">
        <v>84.375</v>
      </c>
      <c r="F481" s="170" t="n">
        <v>69.2307692307692</v>
      </c>
      <c r="G481" s="170" t="n">
        <v>8.33333333333333</v>
      </c>
      <c r="H481" s="170" t="n">
        <v>0</v>
      </c>
      <c r="I481" s="170" t="n">
        <v>2</v>
      </c>
    </row>
    <row r="482" customFormat="false" ht="15" hidden="false" customHeight="false" outlineLevel="0" collapsed="false">
      <c r="A482" s="168" t="n">
        <v>27361</v>
      </c>
      <c r="B482" s="169" t="s">
        <v>1622</v>
      </c>
      <c r="C482" s="169" t="s">
        <v>1597</v>
      </c>
      <c r="D482" s="0" t="s">
        <v>1623</v>
      </c>
      <c r="E482" s="170" t="n">
        <v>82.2916666666667</v>
      </c>
      <c r="F482" s="170" t="n">
        <v>90.1098901098901</v>
      </c>
      <c r="G482" s="170" t="n">
        <v>11.4583333333333</v>
      </c>
      <c r="H482" s="170" t="s">
        <v>480</v>
      </c>
      <c r="I482" s="170" t="s">
        <v>480</v>
      </c>
    </row>
    <row r="483" customFormat="false" ht="15" hidden="false" customHeight="false" outlineLevel="0" collapsed="false">
      <c r="A483" s="168" t="n">
        <v>27372</v>
      </c>
      <c r="B483" s="169" t="s">
        <v>1624</v>
      </c>
      <c r="C483" s="169" t="s">
        <v>1597</v>
      </c>
      <c r="D483" s="0" t="s">
        <v>1625</v>
      </c>
      <c r="E483" s="170" t="n">
        <v>52.0833333333333</v>
      </c>
      <c r="F483" s="170" t="n">
        <v>57.1428571428571</v>
      </c>
      <c r="G483" s="170" t="s">
        <v>480</v>
      </c>
      <c r="H483" s="170" t="s">
        <v>480</v>
      </c>
      <c r="I483" s="170" t="s">
        <v>480</v>
      </c>
    </row>
    <row r="484" customFormat="false" ht="15" hidden="false" customHeight="false" outlineLevel="0" collapsed="false">
      <c r="A484" s="168" t="n">
        <v>27250</v>
      </c>
      <c r="B484" s="169" t="s">
        <v>1626</v>
      </c>
      <c r="C484" s="169" t="s">
        <v>1597</v>
      </c>
      <c r="D484" s="0" t="s">
        <v>1627</v>
      </c>
      <c r="E484" s="170" t="n">
        <v>54.1666666666667</v>
      </c>
      <c r="F484" s="170" t="n">
        <v>46.1538461538462</v>
      </c>
      <c r="G484" s="170" t="s">
        <v>480</v>
      </c>
      <c r="H484" s="170" t="s">
        <v>480</v>
      </c>
      <c r="I484" s="170" t="s">
        <v>480</v>
      </c>
    </row>
    <row r="485" customFormat="false" ht="15" hidden="false" customHeight="false" outlineLevel="0" collapsed="false">
      <c r="A485" s="168" t="n">
        <v>27413</v>
      </c>
      <c r="B485" s="169" t="s">
        <v>1628</v>
      </c>
      <c r="C485" s="169" t="s">
        <v>1597</v>
      </c>
      <c r="D485" s="0" t="s">
        <v>1629</v>
      </c>
      <c r="E485" s="170" t="n">
        <v>55.2083333333333</v>
      </c>
      <c r="F485" s="170" t="n">
        <v>46.1538461538462</v>
      </c>
      <c r="G485" s="170" t="n">
        <v>15.7407407407407</v>
      </c>
      <c r="H485" s="170" t="n">
        <v>16.8539325842697</v>
      </c>
      <c r="I485" s="170" t="n">
        <v>5</v>
      </c>
    </row>
    <row r="486" customFormat="false" ht="15" hidden="false" customHeight="false" outlineLevel="0" collapsed="false">
      <c r="A486" s="168" t="n">
        <v>27425</v>
      </c>
      <c r="B486" s="169" t="s">
        <v>1630</v>
      </c>
      <c r="C486" s="169" t="s">
        <v>1597</v>
      </c>
      <c r="D486" s="0" t="s">
        <v>1631</v>
      </c>
      <c r="E486" s="170" t="n">
        <v>88.5416666666667</v>
      </c>
      <c r="F486" s="170" t="n">
        <v>90.1098901098901</v>
      </c>
      <c r="G486" s="170" t="n">
        <v>15.625</v>
      </c>
      <c r="H486" s="170" t="s">
        <v>480</v>
      </c>
      <c r="I486" s="170" t="s">
        <v>480</v>
      </c>
    </row>
    <row r="487" customFormat="false" ht="15" hidden="false" customHeight="false" outlineLevel="0" collapsed="false">
      <c r="A487" s="168" t="n">
        <v>27430</v>
      </c>
      <c r="B487" s="169" t="s">
        <v>1632</v>
      </c>
      <c r="C487" s="169" t="s">
        <v>1597</v>
      </c>
      <c r="D487" s="0" t="s">
        <v>1633</v>
      </c>
      <c r="E487" s="170" t="n">
        <v>92.7083333333333</v>
      </c>
      <c r="F487" s="170" t="n">
        <v>90.1098901098901</v>
      </c>
      <c r="G487" s="170" t="n">
        <v>8.33333333333333</v>
      </c>
      <c r="H487" s="170" t="s">
        <v>480</v>
      </c>
      <c r="I487" s="170" t="s">
        <v>480</v>
      </c>
    </row>
    <row r="488" customFormat="false" ht="30" hidden="false" customHeight="false" outlineLevel="0" collapsed="false">
      <c r="A488" s="168" t="n">
        <v>27450</v>
      </c>
      <c r="B488" s="169" t="s">
        <v>1634</v>
      </c>
      <c r="C488" s="169" t="s">
        <v>1597</v>
      </c>
      <c r="D488" s="175" t="s">
        <v>1635</v>
      </c>
      <c r="E488" s="170" t="n">
        <v>87.5</v>
      </c>
      <c r="F488" s="170" t="n">
        <v>90.1098901098901</v>
      </c>
      <c r="G488" s="170" t="n">
        <v>15.625</v>
      </c>
      <c r="H488" s="170" t="s">
        <v>480</v>
      </c>
      <c r="I488" s="170" t="s">
        <v>480</v>
      </c>
    </row>
    <row r="489" customFormat="false" ht="15" hidden="false" customHeight="false" outlineLevel="0" collapsed="false">
      <c r="A489" s="168" t="n">
        <v>27491</v>
      </c>
      <c r="B489" s="169" t="s">
        <v>1636</v>
      </c>
      <c r="C489" s="169" t="s">
        <v>1597</v>
      </c>
      <c r="D489" s="0" t="s">
        <v>1637</v>
      </c>
      <c r="E489" s="170" t="n">
        <v>41.6666666666667</v>
      </c>
      <c r="F489" s="170" t="n">
        <v>62.6373626373626</v>
      </c>
      <c r="G489" s="170" t="s">
        <v>480</v>
      </c>
      <c r="H489" s="170" t="s">
        <v>480</v>
      </c>
      <c r="I489" s="170" t="s">
        <v>480</v>
      </c>
    </row>
    <row r="490" customFormat="false" ht="15" hidden="false" customHeight="false" outlineLevel="0" collapsed="false">
      <c r="A490" s="168" t="n">
        <v>27495</v>
      </c>
      <c r="B490" s="169" t="s">
        <v>1638</v>
      </c>
      <c r="C490" s="169" t="s">
        <v>1597</v>
      </c>
      <c r="D490" s="0" t="s">
        <v>1639</v>
      </c>
      <c r="E490" s="170" t="n">
        <v>41.6666666666667</v>
      </c>
      <c r="F490" s="170" t="n">
        <v>40.6593406593407</v>
      </c>
      <c r="G490" s="170" t="n">
        <v>4.51388888888889</v>
      </c>
      <c r="H490" s="170" t="n">
        <v>5.61797752808989</v>
      </c>
      <c r="I490" s="170" t="n">
        <v>5</v>
      </c>
    </row>
    <row r="491" customFormat="false" ht="15" hidden="false" customHeight="false" outlineLevel="0" collapsed="false">
      <c r="A491" s="168" t="n">
        <v>27001</v>
      </c>
      <c r="B491" s="169" t="s">
        <v>1640</v>
      </c>
      <c r="C491" s="169" t="s">
        <v>1597</v>
      </c>
      <c r="D491" s="0" t="s">
        <v>1641</v>
      </c>
      <c r="E491" s="170" t="n">
        <v>86.4583333333333</v>
      </c>
      <c r="F491" s="170" t="n">
        <v>90.1098901098901</v>
      </c>
      <c r="G491" s="170" t="n">
        <v>8.33333333333333</v>
      </c>
      <c r="H491" s="170" t="n">
        <v>19.6629213483146</v>
      </c>
      <c r="I491" s="170" t="n">
        <v>2.5</v>
      </c>
    </row>
    <row r="492" customFormat="false" ht="15" hidden="false" customHeight="false" outlineLevel="0" collapsed="false">
      <c r="A492" s="168" t="n">
        <v>27580</v>
      </c>
      <c r="B492" s="169" t="s">
        <v>1642</v>
      </c>
      <c r="C492" s="169" t="s">
        <v>1597</v>
      </c>
      <c r="D492" s="0" t="s">
        <v>1643</v>
      </c>
      <c r="E492" s="170" t="n">
        <v>82.2916666666667</v>
      </c>
      <c r="F492" s="170" t="n">
        <v>90.1098901098901</v>
      </c>
      <c r="G492" s="170" t="n">
        <v>8.33333333333333</v>
      </c>
      <c r="H492" s="170" t="s">
        <v>480</v>
      </c>
      <c r="I492" s="170" t="s">
        <v>480</v>
      </c>
    </row>
    <row r="493" customFormat="false" ht="15" hidden="false" customHeight="false" outlineLevel="0" collapsed="false">
      <c r="A493" s="168" t="n">
        <v>27600</v>
      </c>
      <c r="B493" s="169" t="s">
        <v>1644</v>
      </c>
      <c r="C493" s="169" t="s">
        <v>1597</v>
      </c>
      <c r="D493" s="0" t="s">
        <v>1645</v>
      </c>
      <c r="E493" s="170" t="n">
        <v>83.3333333333333</v>
      </c>
      <c r="F493" s="170" t="n">
        <v>90.1098901098901</v>
      </c>
      <c r="G493" s="170" t="n">
        <v>13.5416666666667</v>
      </c>
      <c r="H493" s="170" t="s">
        <v>480</v>
      </c>
      <c r="I493" s="170" t="s">
        <v>480</v>
      </c>
    </row>
    <row r="494" customFormat="false" ht="15" hidden="false" customHeight="false" outlineLevel="0" collapsed="false">
      <c r="A494" s="168" t="n">
        <v>27615</v>
      </c>
      <c r="B494" s="169" t="s">
        <v>1373</v>
      </c>
      <c r="C494" s="169" t="s">
        <v>1597</v>
      </c>
      <c r="D494" s="0" t="s">
        <v>1646</v>
      </c>
      <c r="E494" s="170" t="n">
        <v>45.8333333333333</v>
      </c>
      <c r="F494" s="170" t="n">
        <v>57.1428571428571</v>
      </c>
      <c r="G494" s="170" t="s">
        <v>480</v>
      </c>
      <c r="H494" s="170" t="s">
        <v>480</v>
      </c>
      <c r="I494" s="170" t="s">
        <v>480</v>
      </c>
    </row>
    <row r="495" customFormat="false" ht="30" hidden="false" customHeight="false" outlineLevel="0" collapsed="false">
      <c r="A495" s="168" t="n">
        <v>27660</v>
      </c>
      <c r="B495" s="169" t="s">
        <v>1647</v>
      </c>
      <c r="C495" s="169" t="s">
        <v>1597</v>
      </c>
      <c r="D495" s="175" t="s">
        <v>1648</v>
      </c>
      <c r="E495" s="170" t="n">
        <v>46.875</v>
      </c>
      <c r="F495" s="170" t="n">
        <v>57.1428571428571</v>
      </c>
      <c r="G495" s="170" t="s">
        <v>480</v>
      </c>
      <c r="H495" s="170" t="s">
        <v>480</v>
      </c>
      <c r="I495" s="170" t="s">
        <v>480</v>
      </c>
    </row>
    <row r="496" customFormat="false" ht="15" hidden="false" customHeight="false" outlineLevel="0" collapsed="false">
      <c r="A496" s="168" t="n">
        <v>27745</v>
      </c>
      <c r="B496" s="169" t="s">
        <v>1649</v>
      </c>
      <c r="C496" s="169" t="s">
        <v>1597</v>
      </c>
      <c r="D496" s="0" t="s">
        <v>1650</v>
      </c>
      <c r="E496" s="170" t="n">
        <v>46.875</v>
      </c>
      <c r="F496" s="170" t="n">
        <v>71.4285714285714</v>
      </c>
      <c r="G496" s="170" t="n">
        <v>9.375</v>
      </c>
      <c r="H496" s="170" t="n">
        <v>25.2808988764045</v>
      </c>
      <c r="I496" s="170" t="n">
        <v>9</v>
      </c>
    </row>
    <row r="497" customFormat="false" ht="15" hidden="false" customHeight="false" outlineLevel="0" collapsed="false">
      <c r="A497" s="168" t="n">
        <v>27787</v>
      </c>
      <c r="B497" s="169" t="s">
        <v>1651</v>
      </c>
      <c r="C497" s="169" t="s">
        <v>1597</v>
      </c>
      <c r="D497" s="0" t="s">
        <v>1652</v>
      </c>
      <c r="E497" s="170" t="n">
        <v>84.375</v>
      </c>
      <c r="F497" s="170" t="n">
        <v>90.1098901098901</v>
      </c>
      <c r="G497" s="170" t="n">
        <v>11.4583333333333</v>
      </c>
      <c r="H497" s="170" t="s">
        <v>480</v>
      </c>
      <c r="I497" s="170" t="s">
        <v>480</v>
      </c>
    </row>
    <row r="498" customFormat="false" ht="15" hidden="false" customHeight="false" outlineLevel="0" collapsed="false">
      <c r="A498" s="168" t="n">
        <v>27800</v>
      </c>
      <c r="B498" s="169" t="s">
        <v>1653</v>
      </c>
      <c r="C498" s="169" t="s">
        <v>1597</v>
      </c>
      <c r="D498" s="0" t="s">
        <v>1654</v>
      </c>
      <c r="E498" s="170" t="n">
        <v>48.9583333333333</v>
      </c>
      <c r="F498" s="170" t="n">
        <v>71.4285714285714</v>
      </c>
      <c r="G498" s="170" t="n">
        <v>15.625</v>
      </c>
      <c r="H498" s="170" t="n">
        <v>5.61797752808989</v>
      </c>
      <c r="I498" s="170" t="n">
        <v>0</v>
      </c>
    </row>
    <row r="499" customFormat="false" ht="30" hidden="false" customHeight="false" outlineLevel="0" collapsed="false">
      <c r="A499" s="168" t="n">
        <v>27810</v>
      </c>
      <c r="B499" s="169" t="s">
        <v>1655</v>
      </c>
      <c r="C499" s="169" t="s">
        <v>1597</v>
      </c>
      <c r="D499" s="0" t="s">
        <v>1656</v>
      </c>
      <c r="E499" s="170" t="n">
        <v>85.4166666666667</v>
      </c>
      <c r="F499" s="170" t="n">
        <v>90.1098901098901</v>
      </c>
      <c r="G499" s="170" t="n">
        <v>10.4166666666667</v>
      </c>
      <c r="H499" s="170" t="n">
        <v>10.6741573033708</v>
      </c>
      <c r="I499" s="170" t="n">
        <v>5</v>
      </c>
    </row>
    <row r="500" customFormat="false" ht="15" hidden="false" customHeight="false" outlineLevel="0" collapsed="false">
      <c r="A500" s="168" t="n">
        <v>23068</v>
      </c>
      <c r="B500" s="169" t="s">
        <v>1657</v>
      </c>
      <c r="C500" s="169" t="s">
        <v>1658</v>
      </c>
      <c r="D500" s="0" t="s">
        <v>1659</v>
      </c>
      <c r="E500" s="170" t="n">
        <v>46.875</v>
      </c>
      <c r="F500" s="170" t="n">
        <v>70.3296703296703</v>
      </c>
      <c r="G500" s="170" t="s">
        <v>480</v>
      </c>
      <c r="H500" s="170" t="s">
        <v>480</v>
      </c>
      <c r="I500" s="170" t="s">
        <v>480</v>
      </c>
    </row>
    <row r="501" customFormat="false" ht="15" hidden="false" customHeight="false" outlineLevel="0" collapsed="false">
      <c r="A501" s="168" t="n">
        <v>23079</v>
      </c>
      <c r="B501" s="169" t="s">
        <v>1109</v>
      </c>
      <c r="C501" s="169" t="s">
        <v>1658</v>
      </c>
      <c r="D501" s="0" t="s">
        <v>1660</v>
      </c>
      <c r="E501" s="170" t="n">
        <v>56.25</v>
      </c>
      <c r="F501" s="170" t="n">
        <v>71.4285714285714</v>
      </c>
      <c r="G501" s="170" t="s">
        <v>480</v>
      </c>
      <c r="H501" s="170" t="s">
        <v>480</v>
      </c>
      <c r="I501" s="170" t="s">
        <v>480</v>
      </c>
    </row>
    <row r="502" customFormat="false" ht="15" hidden="false" customHeight="false" outlineLevel="0" collapsed="false">
      <c r="A502" s="168" t="n">
        <v>23090</v>
      </c>
      <c r="B502" s="169" t="s">
        <v>1661</v>
      </c>
      <c r="C502" s="169" t="s">
        <v>1658</v>
      </c>
      <c r="D502" s="0" t="s">
        <v>1662</v>
      </c>
      <c r="E502" s="170" t="n">
        <v>44.7916666666667</v>
      </c>
      <c r="F502" s="170" t="n">
        <v>71.4285714285714</v>
      </c>
      <c r="G502" s="170" t="n">
        <v>4.39814814814815</v>
      </c>
      <c r="H502" s="170" t="n">
        <v>0</v>
      </c>
      <c r="I502" s="170" t="n">
        <v>0</v>
      </c>
    </row>
    <row r="503" customFormat="false" ht="15" hidden="false" customHeight="false" outlineLevel="0" collapsed="false">
      <c r="A503" s="168" t="n">
        <v>23162</v>
      </c>
      <c r="B503" s="169" t="s">
        <v>1663</v>
      </c>
      <c r="C503" s="169" t="s">
        <v>1658</v>
      </c>
      <c r="D503" s="0" t="s">
        <v>1664</v>
      </c>
      <c r="E503" s="170" t="n">
        <v>86.4583333333333</v>
      </c>
      <c r="F503" s="170" t="n">
        <v>100</v>
      </c>
      <c r="G503" s="170" t="n">
        <v>11.4583333333333</v>
      </c>
      <c r="H503" s="170" t="s">
        <v>480</v>
      </c>
      <c r="I503" s="170" t="s">
        <v>480</v>
      </c>
    </row>
    <row r="504" customFormat="false" ht="15" hidden="false" customHeight="false" outlineLevel="0" collapsed="false">
      <c r="A504" s="168" t="n">
        <v>23168</v>
      </c>
      <c r="B504" s="169" t="s">
        <v>1665</v>
      </c>
      <c r="C504" s="169" t="s">
        <v>1658</v>
      </c>
      <c r="D504" s="0" t="s">
        <v>1666</v>
      </c>
      <c r="E504" s="170" t="n">
        <v>79.1666666666667</v>
      </c>
      <c r="F504" s="170" t="n">
        <v>90.1098901098901</v>
      </c>
      <c r="G504" s="170" t="n">
        <v>36.4583333333333</v>
      </c>
      <c r="H504" s="170" t="n">
        <v>16.8539325842697</v>
      </c>
      <c r="I504" s="170" t="n">
        <v>2.5</v>
      </c>
    </row>
    <row r="505" customFormat="false" ht="15" hidden="false" customHeight="false" outlineLevel="0" collapsed="false">
      <c r="A505" s="168" t="n">
        <v>23182</v>
      </c>
      <c r="B505" s="169" t="s">
        <v>1667</v>
      </c>
      <c r="C505" s="169" t="s">
        <v>1658</v>
      </c>
      <c r="D505" s="0" t="s">
        <v>1668</v>
      </c>
      <c r="E505" s="170" t="n">
        <v>86.4583333333333</v>
      </c>
      <c r="F505" s="170" t="n">
        <v>93.4065934065934</v>
      </c>
      <c r="G505" s="170" t="n">
        <v>8.33333333333333</v>
      </c>
      <c r="H505" s="170" t="n">
        <v>11.2359550561798</v>
      </c>
      <c r="I505" s="170" t="n">
        <v>34.5</v>
      </c>
    </row>
    <row r="506" customFormat="false" ht="15" hidden="false" customHeight="false" outlineLevel="0" collapsed="false">
      <c r="A506" s="168" t="n">
        <v>23189</v>
      </c>
      <c r="B506" s="169" t="s">
        <v>1669</v>
      </c>
      <c r="C506" s="169" t="s">
        <v>1658</v>
      </c>
      <c r="D506" s="0" t="s">
        <v>1670</v>
      </c>
      <c r="E506" s="170" t="n">
        <v>46.875</v>
      </c>
      <c r="F506" s="170" t="n">
        <v>76.9230769230769</v>
      </c>
      <c r="G506" s="170" t="s">
        <v>480</v>
      </c>
      <c r="H506" s="170" t="s">
        <v>480</v>
      </c>
      <c r="I506" s="170" t="s">
        <v>480</v>
      </c>
    </row>
    <row r="507" customFormat="false" ht="15" hidden="false" customHeight="false" outlineLevel="0" collapsed="false">
      <c r="A507" s="168" t="n">
        <v>23300</v>
      </c>
      <c r="B507" s="169" t="s">
        <v>1671</v>
      </c>
      <c r="C507" s="169" t="s">
        <v>1658</v>
      </c>
      <c r="D507" s="0" t="s">
        <v>1672</v>
      </c>
      <c r="E507" s="170" t="n">
        <v>86.4583333333333</v>
      </c>
      <c r="F507" s="170" t="n">
        <v>100</v>
      </c>
      <c r="G507" s="170" t="n">
        <v>17.7083333333333</v>
      </c>
      <c r="H507" s="170" t="n">
        <v>5.61797752808989</v>
      </c>
      <c r="I507" s="170" t="n">
        <v>32</v>
      </c>
    </row>
    <row r="508" customFormat="false" ht="15" hidden="false" customHeight="false" outlineLevel="0" collapsed="false">
      <c r="A508" s="168" t="n">
        <v>23</v>
      </c>
      <c r="B508" s="169" t="s">
        <v>445</v>
      </c>
      <c r="C508" s="169" t="s">
        <v>1658</v>
      </c>
      <c r="D508" s="0" t="s">
        <v>1673</v>
      </c>
      <c r="E508" s="170" t="n">
        <v>88.5416666666667</v>
      </c>
      <c r="F508" s="170" t="n">
        <v>53.8461538461539</v>
      </c>
      <c r="G508" s="170" t="n">
        <v>17.7083333333333</v>
      </c>
      <c r="H508" s="170" t="n">
        <v>67.4157303370787</v>
      </c>
      <c r="I508" s="170" t="n">
        <v>7.5</v>
      </c>
    </row>
    <row r="509" customFormat="false" ht="15" hidden="false" customHeight="false" outlineLevel="0" collapsed="false">
      <c r="A509" s="168" t="n">
        <v>23350</v>
      </c>
      <c r="B509" s="169" t="s">
        <v>1674</v>
      </c>
      <c r="C509" s="169" t="s">
        <v>1658</v>
      </c>
      <c r="D509" s="175" t="s">
        <v>1675</v>
      </c>
      <c r="E509" s="170" t="n">
        <v>87.5</v>
      </c>
      <c r="F509" s="170" t="n">
        <v>90.1098901098901</v>
      </c>
      <c r="G509" s="170" t="n">
        <v>12.5</v>
      </c>
      <c r="H509" s="170" t="s">
        <v>480</v>
      </c>
      <c r="I509" s="170" t="s">
        <v>480</v>
      </c>
    </row>
    <row r="510" customFormat="false" ht="15" hidden="false" customHeight="false" outlineLevel="0" collapsed="false">
      <c r="A510" s="168" t="n">
        <v>23419</v>
      </c>
      <c r="B510" s="169" t="s">
        <v>1676</v>
      </c>
      <c r="C510" s="169" t="s">
        <v>1658</v>
      </c>
      <c r="D510" s="0" t="s">
        <v>1677</v>
      </c>
      <c r="E510" s="170" t="n">
        <v>83.3333333333333</v>
      </c>
      <c r="F510" s="170" t="n">
        <v>90.1098901098901</v>
      </c>
      <c r="G510" s="170" t="n">
        <v>17.7083333333333</v>
      </c>
      <c r="H510" s="170" t="s">
        <v>480</v>
      </c>
      <c r="I510" s="170" t="s">
        <v>480</v>
      </c>
    </row>
    <row r="511" customFormat="false" ht="15" hidden="false" customHeight="false" outlineLevel="0" collapsed="false">
      <c r="A511" s="168" t="n">
        <v>23464</v>
      </c>
      <c r="B511" s="169" t="s">
        <v>1678</v>
      </c>
      <c r="C511" s="169" t="s">
        <v>1658</v>
      </c>
      <c r="D511" s="0" t="s">
        <v>1679</v>
      </c>
      <c r="E511" s="170" t="n">
        <v>34.375</v>
      </c>
      <c r="F511" s="170" t="n">
        <v>61.5384615384615</v>
      </c>
      <c r="G511" s="170" t="n">
        <v>11.2268518518519</v>
      </c>
      <c r="H511" s="170" t="n">
        <v>33.1460674157303</v>
      </c>
      <c r="I511" s="170" t="n">
        <v>2.5</v>
      </c>
    </row>
    <row r="512" customFormat="false" ht="15" hidden="false" customHeight="false" outlineLevel="0" collapsed="false">
      <c r="A512" s="168" t="n">
        <v>23466</v>
      </c>
      <c r="B512" s="169" t="s">
        <v>1680</v>
      </c>
      <c r="C512" s="169" t="s">
        <v>1658</v>
      </c>
      <c r="D512" s="0" t="s">
        <v>1681</v>
      </c>
      <c r="E512" s="170" t="n">
        <v>83.3333333333333</v>
      </c>
      <c r="F512" s="170" t="n">
        <v>90.1098901098901</v>
      </c>
      <c r="G512" s="170" t="n">
        <v>12.5</v>
      </c>
      <c r="H512" s="170" t="n">
        <v>13.4831460674157</v>
      </c>
      <c r="I512" s="170" t="n">
        <v>5</v>
      </c>
    </row>
    <row r="513" customFormat="false" ht="15" hidden="false" customHeight="false" outlineLevel="0" collapsed="false">
      <c r="A513" s="168" t="n">
        <v>23001</v>
      </c>
      <c r="B513" s="169" t="s">
        <v>1682</v>
      </c>
      <c r="C513" s="169" t="s">
        <v>1658</v>
      </c>
      <c r="D513" s="0" t="s">
        <v>1683</v>
      </c>
      <c r="E513" s="170" t="n">
        <v>85.4166666666667</v>
      </c>
      <c r="F513" s="170" t="n">
        <v>90.1098901098901</v>
      </c>
      <c r="G513" s="170" t="n">
        <v>4.16666666666667</v>
      </c>
      <c r="H513" s="170" t="s">
        <v>480</v>
      </c>
      <c r="I513" s="170" t="s">
        <v>480</v>
      </c>
    </row>
    <row r="514" customFormat="false" ht="15" hidden="false" customHeight="false" outlineLevel="0" collapsed="false">
      <c r="A514" s="168" t="n">
        <v>23500</v>
      </c>
      <c r="B514" s="169" t="s">
        <v>1684</v>
      </c>
      <c r="C514" s="169" t="s">
        <v>1658</v>
      </c>
      <c r="D514" s="0" t="s">
        <v>1685</v>
      </c>
      <c r="E514" s="170" t="n">
        <v>85.4166666666667</v>
      </c>
      <c r="F514" s="170" t="n">
        <v>80.2197802197802</v>
      </c>
      <c r="G514" s="170" t="n">
        <v>10.4166666666667</v>
      </c>
      <c r="H514" s="170" t="n">
        <v>29.7752808988764</v>
      </c>
      <c r="I514" s="170" t="n">
        <v>5</v>
      </c>
    </row>
    <row r="515" customFormat="false" ht="15" hidden="false" customHeight="false" outlineLevel="0" collapsed="false">
      <c r="A515" s="168" t="n">
        <v>23555</v>
      </c>
      <c r="B515" s="169" t="s">
        <v>1686</v>
      </c>
      <c r="C515" s="169" t="s">
        <v>1658</v>
      </c>
      <c r="D515" s="0" t="s">
        <v>1687</v>
      </c>
      <c r="E515" s="170" t="n">
        <v>81.25</v>
      </c>
      <c r="F515" s="170" t="n">
        <v>90.1098901098901</v>
      </c>
      <c r="G515" s="170" t="n">
        <v>7.29166666666667</v>
      </c>
      <c r="H515" s="170" t="n">
        <v>5.0561797752809</v>
      </c>
      <c r="I515" s="170" t="n">
        <v>0</v>
      </c>
    </row>
    <row r="516" customFormat="false" ht="15" hidden="false" customHeight="false" outlineLevel="0" collapsed="false">
      <c r="A516" s="168" t="n">
        <v>23570</v>
      </c>
      <c r="B516" s="169" t="s">
        <v>1688</v>
      </c>
      <c r="C516" s="169" t="s">
        <v>1658</v>
      </c>
      <c r="D516" s="0" t="s">
        <v>1689</v>
      </c>
      <c r="E516" s="170" t="n">
        <v>84.375</v>
      </c>
      <c r="F516" s="170" t="n">
        <v>90.1098901098901</v>
      </c>
      <c r="G516" s="170" t="n">
        <v>14.5833333333333</v>
      </c>
      <c r="H516" s="170" t="n">
        <v>0</v>
      </c>
      <c r="I516" s="170" t="n">
        <v>5</v>
      </c>
    </row>
    <row r="517" customFormat="false" ht="15" hidden="false" customHeight="false" outlineLevel="0" collapsed="false">
      <c r="A517" s="168" t="n">
        <v>23574</v>
      </c>
      <c r="B517" s="169" t="s">
        <v>1690</v>
      </c>
      <c r="C517" s="169" t="s">
        <v>1658</v>
      </c>
      <c r="D517" s="0" t="s">
        <v>1691</v>
      </c>
      <c r="E517" s="170" t="n">
        <v>86.4583333333333</v>
      </c>
      <c r="F517" s="170" t="n">
        <v>84.6153846153846</v>
      </c>
      <c r="G517" s="170" t="n">
        <v>14.5833333333333</v>
      </c>
      <c r="H517" s="170" t="n">
        <v>27.5280898876404</v>
      </c>
      <c r="I517" s="170" t="n">
        <v>24</v>
      </c>
    </row>
    <row r="518" customFormat="false" ht="15" hidden="false" customHeight="false" outlineLevel="0" collapsed="false">
      <c r="A518" s="168" t="n">
        <v>23580</v>
      </c>
      <c r="B518" s="169" t="s">
        <v>1692</v>
      </c>
      <c r="C518" s="169" t="s">
        <v>1658</v>
      </c>
      <c r="D518" s="0" t="s">
        <v>1693</v>
      </c>
      <c r="E518" s="170" t="n">
        <v>86.4583333333333</v>
      </c>
      <c r="F518" s="170" t="n">
        <v>90.1098901098901</v>
      </c>
      <c r="G518" s="170" t="n">
        <v>14.5833333333333</v>
      </c>
      <c r="H518" s="170" t="s">
        <v>480</v>
      </c>
      <c r="I518" s="170" t="s">
        <v>480</v>
      </c>
    </row>
    <row r="519" customFormat="false" ht="15" hidden="false" customHeight="false" outlineLevel="0" collapsed="false">
      <c r="A519" s="168" t="n">
        <v>23586</v>
      </c>
      <c r="B519" s="169" t="s">
        <v>1694</v>
      </c>
      <c r="C519" s="169" t="s">
        <v>1658</v>
      </c>
      <c r="D519" s="0" t="s">
        <v>1695</v>
      </c>
      <c r="E519" s="170" t="n">
        <v>42.7083333333333</v>
      </c>
      <c r="F519" s="170" t="n">
        <v>46.1538461538462</v>
      </c>
      <c r="G519" s="170" t="n">
        <v>18.75</v>
      </c>
      <c r="H519" s="170" t="n">
        <v>92.1348314606742</v>
      </c>
      <c r="I519" s="170" t="n">
        <v>5</v>
      </c>
    </row>
    <row r="520" customFormat="false" ht="30" hidden="false" customHeight="false" outlineLevel="0" collapsed="false">
      <c r="A520" s="168" t="n">
        <v>23670</v>
      </c>
      <c r="B520" s="169" t="s">
        <v>1696</v>
      </c>
      <c r="C520" s="169" t="s">
        <v>1658</v>
      </c>
      <c r="D520" s="175" t="s">
        <v>1697</v>
      </c>
      <c r="E520" s="170" t="n">
        <v>82.2916666666667</v>
      </c>
      <c r="F520" s="170" t="n">
        <v>90.1098901098901</v>
      </c>
      <c r="G520" s="170" t="n">
        <v>12.5</v>
      </c>
      <c r="H520" s="170" t="n">
        <v>0</v>
      </c>
      <c r="I520" s="170" t="n">
        <v>5</v>
      </c>
    </row>
    <row r="521" customFormat="false" ht="15" hidden="false" customHeight="false" outlineLevel="0" collapsed="false">
      <c r="A521" s="168" t="n">
        <v>23672</v>
      </c>
      <c r="B521" s="169" t="s">
        <v>1698</v>
      </c>
      <c r="C521" s="169" t="s">
        <v>1658</v>
      </c>
      <c r="D521" s="0" t="s">
        <v>1699</v>
      </c>
      <c r="E521" s="170" t="n">
        <v>87.5</v>
      </c>
      <c r="F521" s="170" t="n">
        <v>80.2197802197802</v>
      </c>
      <c r="G521" s="170" t="n">
        <v>17.7083333333333</v>
      </c>
      <c r="H521" s="170" t="s">
        <v>480</v>
      </c>
      <c r="I521" s="170" t="s">
        <v>480</v>
      </c>
    </row>
    <row r="522" customFormat="false" ht="30" hidden="false" customHeight="false" outlineLevel="0" collapsed="false">
      <c r="A522" s="168" t="n">
        <v>23660</v>
      </c>
      <c r="B522" s="169" t="s">
        <v>1700</v>
      </c>
      <c r="C522" s="169" t="s">
        <v>1658</v>
      </c>
      <c r="D522" s="0" t="s">
        <v>1701</v>
      </c>
      <c r="E522" s="170" t="n">
        <v>78.125</v>
      </c>
      <c r="F522" s="170" t="n">
        <v>90.1098901098901</v>
      </c>
      <c r="G522" s="170" t="n">
        <v>12.5</v>
      </c>
      <c r="H522" s="170" t="n">
        <v>87.0786516853933</v>
      </c>
      <c r="I522" s="170" t="n">
        <v>100</v>
      </c>
    </row>
    <row r="523" customFormat="false" ht="30" hidden="false" customHeight="false" outlineLevel="0" collapsed="false">
      <c r="A523" s="168" t="n">
        <v>23675</v>
      </c>
      <c r="B523" s="169" t="s">
        <v>1702</v>
      </c>
      <c r="C523" s="169" t="s">
        <v>1658</v>
      </c>
      <c r="D523" s="0" t="s">
        <v>1703</v>
      </c>
      <c r="E523" s="170" t="n">
        <v>80.2083333333333</v>
      </c>
      <c r="F523" s="170" t="n">
        <v>84.6153846153846</v>
      </c>
      <c r="G523" s="170" t="n">
        <v>17.7083333333333</v>
      </c>
      <c r="H523" s="170" t="n">
        <v>5.61797752808989</v>
      </c>
      <c r="I523" s="170" t="n">
        <v>15</v>
      </c>
    </row>
    <row r="524" customFormat="false" ht="15" hidden="false" customHeight="false" outlineLevel="0" collapsed="false">
      <c r="A524" s="168" t="n">
        <v>23678</v>
      </c>
      <c r="B524" s="169" t="s">
        <v>803</v>
      </c>
      <c r="C524" s="169" t="s">
        <v>1658</v>
      </c>
      <c r="D524" s="0" t="s">
        <v>1704</v>
      </c>
      <c r="E524" s="170" t="n">
        <v>83.3333333333333</v>
      </c>
      <c r="F524" s="170" t="n">
        <v>90.1098901098901</v>
      </c>
      <c r="G524" s="170" t="n">
        <v>15.625</v>
      </c>
      <c r="H524" s="170" t="s">
        <v>480</v>
      </c>
      <c r="I524" s="170" t="s">
        <v>480</v>
      </c>
    </row>
    <row r="525" customFormat="false" ht="15" hidden="false" customHeight="false" outlineLevel="0" collapsed="false">
      <c r="A525" s="168" t="n">
        <v>23682</v>
      </c>
      <c r="B525" s="169" t="s">
        <v>1705</v>
      </c>
      <c r="C525" s="169" t="s">
        <v>1658</v>
      </c>
      <c r="D525" s="0" t="s">
        <v>1706</v>
      </c>
      <c r="E525" s="170" t="n">
        <v>46.875</v>
      </c>
      <c r="F525" s="170" t="n">
        <v>51.6483516483517</v>
      </c>
      <c r="G525" s="170" t="s">
        <v>480</v>
      </c>
      <c r="H525" s="170" t="s">
        <v>480</v>
      </c>
      <c r="I525" s="170" t="s">
        <v>480</v>
      </c>
    </row>
    <row r="526" customFormat="false" ht="15" hidden="false" customHeight="false" outlineLevel="0" collapsed="false">
      <c r="A526" s="168" t="n">
        <v>23686</v>
      </c>
      <c r="B526" s="169" t="s">
        <v>1707</v>
      </c>
      <c r="C526" s="169" t="s">
        <v>1658</v>
      </c>
      <c r="D526" s="0" t="s">
        <v>1708</v>
      </c>
      <c r="E526" s="170" t="n">
        <v>84.375</v>
      </c>
      <c r="F526" s="170" t="n">
        <v>90.1098901098901</v>
      </c>
      <c r="G526" s="170" t="n">
        <v>15.625</v>
      </c>
      <c r="H526" s="170" t="s">
        <v>480</v>
      </c>
      <c r="I526" s="170" t="s">
        <v>480</v>
      </c>
    </row>
    <row r="527" customFormat="false" ht="30" hidden="false" customHeight="false" outlineLevel="0" collapsed="false">
      <c r="A527" s="168" t="n">
        <v>23417</v>
      </c>
      <c r="B527" s="169" t="s">
        <v>1709</v>
      </c>
      <c r="C527" s="169" t="s">
        <v>1658</v>
      </c>
      <c r="D527" s="0" t="s">
        <v>1710</v>
      </c>
      <c r="E527" s="170" t="n">
        <v>84.375</v>
      </c>
      <c r="F527" s="170" t="n">
        <v>84.6153846153846</v>
      </c>
      <c r="G527" s="170" t="n">
        <v>12.5</v>
      </c>
      <c r="H527" s="170" t="n">
        <v>24.7191011235955</v>
      </c>
      <c r="I527" s="170" t="n">
        <v>2.5</v>
      </c>
    </row>
    <row r="528" customFormat="false" ht="15" hidden="false" customHeight="false" outlineLevel="0" collapsed="false">
      <c r="A528" s="168" t="n">
        <v>23807</v>
      </c>
      <c r="B528" s="169" t="s">
        <v>1711</v>
      </c>
      <c r="C528" s="169" t="s">
        <v>1658</v>
      </c>
      <c r="D528" s="0" t="s">
        <v>1712</v>
      </c>
      <c r="E528" s="170" t="n">
        <v>82.2916666666667</v>
      </c>
      <c r="F528" s="170" t="n">
        <v>90.1098901098901</v>
      </c>
      <c r="G528" s="170" t="n">
        <v>6.25</v>
      </c>
      <c r="H528" s="170" t="s">
        <v>480</v>
      </c>
      <c r="I528" s="170" t="s">
        <v>480</v>
      </c>
    </row>
    <row r="529" customFormat="false" ht="15" hidden="false" customHeight="false" outlineLevel="0" collapsed="false">
      <c r="A529" s="168" t="n">
        <v>23815</v>
      </c>
      <c r="B529" s="169" t="s">
        <v>1713</v>
      </c>
      <c r="C529" s="169" t="s">
        <v>1658</v>
      </c>
      <c r="D529" s="0" t="s">
        <v>1714</v>
      </c>
      <c r="E529" s="170" t="n">
        <v>82.2916666666667</v>
      </c>
      <c r="F529" s="170" t="n">
        <v>100</v>
      </c>
      <c r="G529" s="170" t="n">
        <v>17.7083333333333</v>
      </c>
      <c r="H529" s="170" t="n">
        <v>11.2359550561798</v>
      </c>
      <c r="I529" s="170" t="n">
        <v>5</v>
      </c>
    </row>
    <row r="530" customFormat="false" ht="15" hidden="false" customHeight="false" outlineLevel="0" collapsed="false">
      <c r="A530" s="168" t="n">
        <v>23855</v>
      </c>
      <c r="B530" s="169" t="s">
        <v>1715</v>
      </c>
      <c r="C530" s="169" t="s">
        <v>1658</v>
      </c>
      <c r="D530" s="0" t="s">
        <v>1716</v>
      </c>
      <c r="E530" s="170" t="n">
        <v>85.4166666666667</v>
      </c>
      <c r="F530" s="170" t="n">
        <v>90.1098901098901</v>
      </c>
      <c r="G530" s="170" t="n">
        <v>17.7083333333333</v>
      </c>
      <c r="H530" s="170" t="n">
        <v>5.61797752808989</v>
      </c>
      <c r="I530" s="170" t="n">
        <v>2.5</v>
      </c>
    </row>
    <row r="531" customFormat="false" ht="30" hidden="false" customHeight="false" outlineLevel="0" collapsed="false">
      <c r="A531" s="168" t="n">
        <v>25001</v>
      </c>
      <c r="B531" s="169" t="s">
        <v>1717</v>
      </c>
      <c r="C531" s="169" t="s">
        <v>1718</v>
      </c>
      <c r="D531" s="0" t="s">
        <v>1719</v>
      </c>
      <c r="E531" s="170" t="n">
        <v>100</v>
      </c>
      <c r="F531" s="170" t="n">
        <v>100</v>
      </c>
      <c r="G531" s="170" t="n">
        <v>16.6666666666667</v>
      </c>
      <c r="H531" s="170" t="s">
        <v>480</v>
      </c>
      <c r="I531" s="170" t="s">
        <v>480</v>
      </c>
    </row>
    <row r="532" customFormat="false" ht="30" hidden="false" customHeight="false" outlineLevel="0" collapsed="false">
      <c r="A532" s="168" t="n">
        <v>25019</v>
      </c>
      <c r="B532" s="169" t="s">
        <v>1720</v>
      </c>
      <c r="C532" s="169" t="s">
        <v>1718</v>
      </c>
      <c r="D532" s="0" t="s">
        <v>1721</v>
      </c>
      <c r="E532" s="170" t="n">
        <v>59.375</v>
      </c>
      <c r="F532" s="170" t="n">
        <v>67.032967032967</v>
      </c>
      <c r="G532" s="170" t="s">
        <v>480</v>
      </c>
      <c r="H532" s="170" t="s">
        <v>480</v>
      </c>
      <c r="I532" s="170" t="s">
        <v>480</v>
      </c>
    </row>
    <row r="533" customFormat="false" ht="30" hidden="false" customHeight="false" outlineLevel="0" collapsed="false">
      <c r="A533" s="168" t="n">
        <v>25035</v>
      </c>
      <c r="B533" s="169" t="s">
        <v>1722</v>
      </c>
      <c r="C533" s="169" t="s">
        <v>1718</v>
      </c>
      <c r="D533" s="0" t="s">
        <v>1723</v>
      </c>
      <c r="E533" s="170" t="n">
        <v>92.7083333333333</v>
      </c>
      <c r="F533" s="170" t="n">
        <v>93.4065934065934</v>
      </c>
      <c r="G533" s="170" t="n">
        <v>10.4166666666667</v>
      </c>
      <c r="H533" s="170" t="n">
        <v>80.8988764044944</v>
      </c>
      <c r="I533" s="170" t="n">
        <v>5</v>
      </c>
    </row>
    <row r="534" customFormat="false" ht="30" hidden="false" customHeight="false" outlineLevel="0" collapsed="false">
      <c r="A534" s="168" t="n">
        <v>25040</v>
      </c>
      <c r="B534" s="169" t="s">
        <v>1724</v>
      </c>
      <c r="C534" s="169" t="s">
        <v>1718</v>
      </c>
      <c r="D534" s="0" t="s">
        <v>1725</v>
      </c>
      <c r="E534" s="170" t="n">
        <v>63.5416666666667</v>
      </c>
      <c r="F534" s="170" t="n">
        <v>57.1428571428571</v>
      </c>
      <c r="G534" s="170" t="s">
        <v>480</v>
      </c>
      <c r="H534" s="170" t="s">
        <v>480</v>
      </c>
      <c r="I534" s="170" t="s">
        <v>480</v>
      </c>
    </row>
    <row r="535" customFormat="false" ht="30" hidden="false" customHeight="false" outlineLevel="0" collapsed="false">
      <c r="A535" s="168" t="n">
        <v>25599</v>
      </c>
      <c r="B535" s="169" t="s">
        <v>1726</v>
      </c>
      <c r="C535" s="169" t="s">
        <v>1718</v>
      </c>
      <c r="D535" s="0" t="s">
        <v>1727</v>
      </c>
      <c r="E535" s="170" t="n">
        <v>87.5</v>
      </c>
      <c r="F535" s="170" t="n">
        <v>87.9120879120879</v>
      </c>
      <c r="G535" s="170" t="n">
        <v>10.4166666666667</v>
      </c>
      <c r="H535" s="170" t="n">
        <v>70.7865168539326</v>
      </c>
      <c r="I535" s="170" t="n">
        <v>81</v>
      </c>
    </row>
    <row r="536" customFormat="false" ht="30" hidden="false" customHeight="false" outlineLevel="0" collapsed="false">
      <c r="A536" s="168" t="n">
        <v>25053</v>
      </c>
      <c r="B536" s="169" t="s">
        <v>1728</v>
      </c>
      <c r="C536" s="169" t="s">
        <v>1718</v>
      </c>
      <c r="D536" s="0" t="s">
        <v>1729</v>
      </c>
      <c r="E536" s="170" t="n">
        <v>100</v>
      </c>
      <c r="F536" s="170" t="n">
        <v>100</v>
      </c>
      <c r="G536" s="170" t="n">
        <v>8.33333333333333</v>
      </c>
      <c r="H536" s="170" t="n">
        <v>24.7191011235955</v>
      </c>
      <c r="I536" s="170" t="n">
        <v>5</v>
      </c>
    </row>
    <row r="537" customFormat="false" ht="30" hidden="false" customHeight="false" outlineLevel="0" collapsed="false">
      <c r="A537" s="168" t="n">
        <v>25086</v>
      </c>
      <c r="B537" s="169" t="s">
        <v>1730</v>
      </c>
      <c r="C537" s="169" t="s">
        <v>1718</v>
      </c>
      <c r="D537" s="0" t="s">
        <v>1731</v>
      </c>
      <c r="E537" s="170" t="n">
        <v>45.8333333333333</v>
      </c>
      <c r="F537" s="170" t="n">
        <v>61.5384615384615</v>
      </c>
      <c r="G537" s="170" t="s">
        <v>480</v>
      </c>
      <c r="H537" s="170" t="s">
        <v>480</v>
      </c>
      <c r="I537" s="170" t="s">
        <v>480</v>
      </c>
    </row>
    <row r="538" customFormat="false" ht="30" hidden="false" customHeight="false" outlineLevel="0" collapsed="false">
      <c r="A538" s="168" t="n">
        <v>25095</v>
      </c>
      <c r="B538" s="169" t="s">
        <v>1732</v>
      </c>
      <c r="C538" s="169" t="s">
        <v>1718</v>
      </c>
      <c r="D538" s="0" t="s">
        <v>1733</v>
      </c>
      <c r="E538" s="170" t="n">
        <v>47.9166666666667</v>
      </c>
      <c r="F538" s="170" t="n">
        <v>67.032967032967</v>
      </c>
      <c r="G538" s="170" t="s">
        <v>480</v>
      </c>
      <c r="H538" s="170" t="s">
        <v>480</v>
      </c>
      <c r="I538" s="170" t="s">
        <v>480</v>
      </c>
    </row>
    <row r="539" customFormat="false" ht="30" hidden="false" customHeight="false" outlineLevel="0" collapsed="false">
      <c r="A539" s="168" t="n">
        <v>25099</v>
      </c>
      <c r="B539" s="169" t="s">
        <v>1734</v>
      </c>
      <c r="C539" s="169" t="s">
        <v>1718</v>
      </c>
      <c r="D539" s="0" t="s">
        <v>1735</v>
      </c>
      <c r="E539" s="170" t="n">
        <v>100</v>
      </c>
      <c r="F539" s="170" t="n">
        <v>100</v>
      </c>
      <c r="G539" s="170" t="n">
        <v>8.33333333333333</v>
      </c>
      <c r="H539" s="170" t="s">
        <v>480</v>
      </c>
      <c r="I539" s="170" t="s">
        <v>480</v>
      </c>
    </row>
    <row r="540" customFormat="false" ht="30" hidden="false" customHeight="false" outlineLevel="0" collapsed="false">
      <c r="A540" s="168" t="n">
        <v>25120</v>
      </c>
      <c r="B540" s="169" t="s">
        <v>1736</v>
      </c>
      <c r="C540" s="169" t="s">
        <v>1718</v>
      </c>
      <c r="D540" s="0" t="s">
        <v>1737</v>
      </c>
      <c r="E540" s="170" t="n">
        <v>100</v>
      </c>
      <c r="F540" s="170" t="n">
        <v>100</v>
      </c>
      <c r="G540" s="170" t="n">
        <v>10.4166666666667</v>
      </c>
      <c r="H540" s="170" t="s">
        <v>480</v>
      </c>
      <c r="I540" s="170" t="s">
        <v>480</v>
      </c>
    </row>
    <row r="541" customFormat="false" ht="30" hidden="false" customHeight="false" outlineLevel="0" collapsed="false">
      <c r="A541" s="168" t="n">
        <v>25123</v>
      </c>
      <c r="B541" s="169" t="s">
        <v>1738</v>
      </c>
      <c r="C541" s="169" t="s">
        <v>1718</v>
      </c>
      <c r="D541" s="0" t="s">
        <v>1739</v>
      </c>
      <c r="E541" s="170" t="n">
        <v>53.125</v>
      </c>
      <c r="F541" s="170" t="n">
        <v>93.4065934065934</v>
      </c>
      <c r="G541" s="170" t="n">
        <v>18.1712962962963</v>
      </c>
      <c r="H541" s="170" t="n">
        <v>36.5168539325843</v>
      </c>
      <c r="I541" s="170" t="n">
        <v>14</v>
      </c>
    </row>
    <row r="542" customFormat="false" ht="30" hidden="false" customHeight="false" outlineLevel="0" collapsed="false">
      <c r="A542" s="168" t="n">
        <v>25126</v>
      </c>
      <c r="B542" s="169" t="s">
        <v>1740</v>
      </c>
      <c r="C542" s="169" t="s">
        <v>1718</v>
      </c>
      <c r="D542" s="0" t="s">
        <v>1741</v>
      </c>
      <c r="E542" s="170" t="n">
        <v>100</v>
      </c>
      <c r="F542" s="170" t="n">
        <v>100</v>
      </c>
      <c r="G542" s="170" t="n">
        <v>8.33333333333333</v>
      </c>
      <c r="H542" s="170" t="s">
        <v>480</v>
      </c>
      <c r="I542" s="170" t="s">
        <v>480</v>
      </c>
    </row>
    <row r="543" customFormat="false" ht="30" hidden="false" customHeight="false" outlineLevel="0" collapsed="false">
      <c r="A543" s="168" t="n">
        <v>25148</v>
      </c>
      <c r="B543" s="169" t="s">
        <v>1742</v>
      </c>
      <c r="C543" s="169" t="s">
        <v>1718</v>
      </c>
      <c r="D543" s="0" t="s">
        <v>1743</v>
      </c>
      <c r="E543" s="170" t="n">
        <v>59.375</v>
      </c>
      <c r="F543" s="170" t="n">
        <v>76.9230769230769</v>
      </c>
      <c r="G543" s="170" t="s">
        <v>480</v>
      </c>
      <c r="H543" s="170" t="s">
        <v>480</v>
      </c>
      <c r="I543" s="170" t="s">
        <v>480</v>
      </c>
    </row>
    <row r="544" customFormat="false" ht="30" hidden="false" customHeight="false" outlineLevel="0" collapsed="false">
      <c r="A544" s="168" t="n">
        <v>25151</v>
      </c>
      <c r="B544" s="169" t="s">
        <v>1744</v>
      </c>
      <c r="C544" s="169" t="s">
        <v>1718</v>
      </c>
      <c r="D544" s="0" t="s">
        <v>1745</v>
      </c>
      <c r="E544" s="170" t="n">
        <v>100</v>
      </c>
      <c r="F544" s="170" t="n">
        <v>100</v>
      </c>
      <c r="G544" s="170" t="n">
        <v>10.4166666666667</v>
      </c>
      <c r="H544" s="170" t="s">
        <v>480</v>
      </c>
      <c r="I544" s="170" t="s">
        <v>480</v>
      </c>
    </row>
    <row r="545" customFormat="false" ht="30" hidden="false" customHeight="false" outlineLevel="0" collapsed="false">
      <c r="A545" s="168" t="n">
        <v>25154</v>
      </c>
      <c r="B545" s="169" t="s">
        <v>1746</v>
      </c>
      <c r="C545" s="169" t="s">
        <v>1718</v>
      </c>
      <c r="D545" s="0" t="s">
        <v>1747</v>
      </c>
      <c r="E545" s="170" t="n">
        <v>55.2083333333333</v>
      </c>
      <c r="F545" s="170" t="n">
        <v>61.5384615384615</v>
      </c>
      <c r="G545" s="170" t="s">
        <v>480</v>
      </c>
      <c r="H545" s="170" t="s">
        <v>480</v>
      </c>
      <c r="I545" s="170" t="s">
        <v>480</v>
      </c>
    </row>
    <row r="546" customFormat="false" ht="30" hidden="false" customHeight="false" outlineLevel="0" collapsed="false">
      <c r="A546" s="168" t="n">
        <v>25168</v>
      </c>
      <c r="B546" s="169" t="s">
        <v>1748</v>
      </c>
      <c r="C546" s="169" t="s">
        <v>1718</v>
      </c>
      <c r="D546" s="0" t="s">
        <v>1749</v>
      </c>
      <c r="E546" s="170" t="n">
        <v>48.9583333333333</v>
      </c>
      <c r="F546" s="170" t="n">
        <v>61.5384615384615</v>
      </c>
      <c r="G546" s="170" t="s">
        <v>480</v>
      </c>
      <c r="H546" s="170" t="s">
        <v>480</v>
      </c>
      <c r="I546" s="170" t="s">
        <v>480</v>
      </c>
    </row>
    <row r="547" customFormat="false" ht="30" hidden="false" customHeight="false" outlineLevel="0" collapsed="false">
      <c r="A547" s="168" t="n">
        <v>25175</v>
      </c>
      <c r="B547" s="169" t="s">
        <v>1750</v>
      </c>
      <c r="C547" s="169" t="s">
        <v>1718</v>
      </c>
      <c r="D547" s="0" t="s">
        <v>1751</v>
      </c>
      <c r="E547" s="170" t="n">
        <v>100</v>
      </c>
      <c r="F547" s="170" t="n">
        <v>94.5054945054945</v>
      </c>
      <c r="G547" s="170" t="n">
        <v>88.5416666666667</v>
      </c>
      <c r="H547" s="170" t="s">
        <v>480</v>
      </c>
      <c r="I547" s="170" t="s">
        <v>480</v>
      </c>
    </row>
    <row r="548" customFormat="false" ht="30" hidden="false" customHeight="false" outlineLevel="0" collapsed="false">
      <c r="A548" s="168" t="n">
        <v>25178</v>
      </c>
      <c r="B548" s="169" t="s">
        <v>1752</v>
      </c>
      <c r="C548" s="169" t="s">
        <v>1718</v>
      </c>
      <c r="D548" s="0" t="s">
        <v>1753</v>
      </c>
      <c r="E548" s="170" t="n">
        <v>100</v>
      </c>
      <c r="F548" s="170" t="n">
        <v>100</v>
      </c>
      <c r="G548" s="170" t="n">
        <v>52.0833333333333</v>
      </c>
      <c r="H548" s="170" t="s">
        <v>480</v>
      </c>
      <c r="I548" s="170" t="s">
        <v>480</v>
      </c>
    </row>
    <row r="549" customFormat="false" ht="30" hidden="false" customHeight="false" outlineLevel="0" collapsed="false">
      <c r="A549" s="168" t="n">
        <v>25181</v>
      </c>
      <c r="B549" s="169" t="s">
        <v>1754</v>
      </c>
      <c r="C549" s="169" t="s">
        <v>1718</v>
      </c>
      <c r="D549" s="0" t="s">
        <v>1755</v>
      </c>
      <c r="E549" s="170" t="n">
        <v>100</v>
      </c>
      <c r="F549" s="170" t="n">
        <v>100</v>
      </c>
      <c r="G549" s="170" t="n">
        <v>8.33333333333333</v>
      </c>
      <c r="H549" s="170" t="n">
        <v>5.61797752808989</v>
      </c>
      <c r="I549" s="170" t="n">
        <v>5</v>
      </c>
    </row>
    <row r="550" customFormat="false" ht="30" hidden="false" customHeight="false" outlineLevel="0" collapsed="false">
      <c r="A550" s="168" t="n">
        <v>25183</v>
      </c>
      <c r="B550" s="169" t="s">
        <v>1756</v>
      </c>
      <c r="C550" s="169" t="s">
        <v>1718</v>
      </c>
      <c r="D550" s="0" t="s">
        <v>1757</v>
      </c>
      <c r="E550" s="170" t="n">
        <v>51.0416666666667</v>
      </c>
      <c r="F550" s="170" t="n">
        <v>67.032967032967</v>
      </c>
      <c r="G550" s="170" t="s">
        <v>480</v>
      </c>
      <c r="H550" s="170" t="s">
        <v>480</v>
      </c>
      <c r="I550" s="170" t="s">
        <v>480</v>
      </c>
    </row>
    <row r="551" customFormat="false" ht="30" hidden="false" customHeight="false" outlineLevel="0" collapsed="false">
      <c r="A551" s="168" t="n">
        <v>25200</v>
      </c>
      <c r="B551" s="169" t="s">
        <v>1758</v>
      </c>
      <c r="C551" s="169" t="s">
        <v>1718</v>
      </c>
      <c r="D551" s="0" t="s">
        <v>1759</v>
      </c>
      <c r="E551" s="170" t="n">
        <v>100</v>
      </c>
      <c r="F551" s="170" t="n">
        <v>94.5054945054945</v>
      </c>
      <c r="G551" s="170" t="n">
        <v>4.16666666666667</v>
      </c>
      <c r="H551" s="170" t="s">
        <v>480</v>
      </c>
      <c r="I551" s="170" t="s">
        <v>480</v>
      </c>
    </row>
    <row r="552" customFormat="false" ht="30" hidden="false" customHeight="false" outlineLevel="0" collapsed="false">
      <c r="A552" s="168" t="n">
        <v>25214</v>
      </c>
      <c r="B552" s="169" t="s">
        <v>1760</v>
      </c>
      <c r="C552" s="169" t="s">
        <v>1718</v>
      </c>
      <c r="D552" s="0" t="s">
        <v>1761</v>
      </c>
      <c r="E552" s="170" t="n">
        <v>96.875</v>
      </c>
      <c r="F552" s="170" t="n">
        <v>100</v>
      </c>
      <c r="G552" s="170" t="n">
        <v>78.125</v>
      </c>
      <c r="H552" s="170" t="n">
        <v>36.5168539325843</v>
      </c>
      <c r="I552" s="170" t="n">
        <v>5</v>
      </c>
    </row>
    <row r="553" customFormat="false" ht="30" hidden="false" customHeight="false" outlineLevel="0" collapsed="false">
      <c r="A553" s="168" t="n">
        <v>25224</v>
      </c>
      <c r="B553" s="169" t="s">
        <v>1762</v>
      </c>
      <c r="C553" s="169" t="s">
        <v>1718</v>
      </c>
      <c r="D553" s="0" t="s">
        <v>1763</v>
      </c>
      <c r="E553" s="170" t="n">
        <v>45.8333333333333</v>
      </c>
      <c r="F553" s="170" t="n">
        <v>61.5384615384615</v>
      </c>
      <c r="G553" s="170" t="s">
        <v>480</v>
      </c>
      <c r="H553" s="170" t="s">
        <v>480</v>
      </c>
      <c r="I553" s="170" t="s">
        <v>480</v>
      </c>
    </row>
    <row r="554" customFormat="false" ht="30" hidden="false" customHeight="false" outlineLevel="0" collapsed="false">
      <c r="A554" s="168" t="n">
        <v>25245</v>
      </c>
      <c r="B554" s="169" t="s">
        <v>1764</v>
      </c>
      <c r="C554" s="169" t="s">
        <v>1718</v>
      </c>
      <c r="D554" s="0" t="s">
        <v>1765</v>
      </c>
      <c r="E554" s="170" t="n">
        <v>66.6666666666667</v>
      </c>
      <c r="F554" s="170" t="n">
        <v>67.032967032967</v>
      </c>
      <c r="G554" s="170" t="s">
        <v>480</v>
      </c>
      <c r="H554" s="170" t="s">
        <v>480</v>
      </c>
      <c r="I554" s="170" t="s">
        <v>480</v>
      </c>
    </row>
    <row r="555" customFormat="false" ht="30" hidden="false" customHeight="false" outlineLevel="0" collapsed="false">
      <c r="A555" s="168" t="n">
        <v>25258</v>
      </c>
      <c r="B555" s="169" t="s">
        <v>1027</v>
      </c>
      <c r="C555" s="169" t="s">
        <v>1718</v>
      </c>
      <c r="D555" s="0" t="s">
        <v>1766</v>
      </c>
      <c r="E555" s="170" t="n">
        <v>72.9166666666667</v>
      </c>
      <c r="F555" s="170" t="n">
        <v>61.5384615384615</v>
      </c>
      <c r="G555" s="170" t="s">
        <v>480</v>
      </c>
      <c r="H555" s="170" t="s">
        <v>480</v>
      </c>
      <c r="I555" s="170" t="s">
        <v>480</v>
      </c>
    </row>
    <row r="556" customFormat="false" ht="30" hidden="false" customHeight="false" outlineLevel="0" collapsed="false">
      <c r="A556" s="168" t="n">
        <v>25260</v>
      </c>
      <c r="B556" s="169" t="s">
        <v>1767</v>
      </c>
      <c r="C556" s="169" t="s">
        <v>1718</v>
      </c>
      <c r="D556" s="0" t="s">
        <v>1768</v>
      </c>
      <c r="E556" s="170" t="n">
        <v>100</v>
      </c>
      <c r="F556" s="170" t="n">
        <v>100</v>
      </c>
      <c r="G556" s="170" t="n">
        <v>10.4166666666667</v>
      </c>
      <c r="H556" s="170" t="n">
        <v>19.6629213483146</v>
      </c>
      <c r="I556" s="170" t="n">
        <v>0</v>
      </c>
    </row>
    <row r="557" customFormat="false" ht="30" hidden="false" customHeight="false" outlineLevel="0" collapsed="false">
      <c r="A557" s="168" t="n">
        <v>25269</v>
      </c>
      <c r="B557" s="169" t="s">
        <v>1769</v>
      </c>
      <c r="C557" s="169" t="s">
        <v>1718</v>
      </c>
      <c r="D557" s="0" t="s">
        <v>1770</v>
      </c>
      <c r="E557" s="170" t="n">
        <v>100</v>
      </c>
      <c r="F557" s="170" t="n">
        <v>100</v>
      </c>
      <c r="G557" s="170" t="n">
        <v>8.33333333333333</v>
      </c>
      <c r="H557" s="170" t="s">
        <v>480</v>
      </c>
      <c r="I557" s="170" t="s">
        <v>480</v>
      </c>
    </row>
    <row r="558" customFormat="false" ht="30" hidden="false" customHeight="false" outlineLevel="0" collapsed="false">
      <c r="A558" s="168" t="n">
        <v>25279</v>
      </c>
      <c r="B558" s="169" t="s">
        <v>1771</v>
      </c>
      <c r="C558" s="169" t="s">
        <v>1718</v>
      </c>
      <c r="D558" s="0" t="s">
        <v>1772</v>
      </c>
      <c r="E558" s="170" t="n">
        <v>96.875</v>
      </c>
      <c r="F558" s="170" t="n">
        <v>93.4065934065934</v>
      </c>
      <c r="G558" s="170" t="n">
        <v>6.25</v>
      </c>
      <c r="H558" s="170" t="s">
        <v>480</v>
      </c>
      <c r="I558" s="170" t="s">
        <v>480</v>
      </c>
    </row>
    <row r="559" customFormat="false" ht="30" hidden="false" customHeight="false" outlineLevel="0" collapsed="false">
      <c r="A559" s="168" t="n">
        <v>25281</v>
      </c>
      <c r="B559" s="169" t="s">
        <v>1773</v>
      </c>
      <c r="C559" s="169" t="s">
        <v>1718</v>
      </c>
      <c r="D559" s="0" t="s">
        <v>1774</v>
      </c>
      <c r="E559" s="170" t="n">
        <v>100</v>
      </c>
      <c r="F559" s="170" t="n">
        <v>100</v>
      </c>
      <c r="G559" s="170" t="n">
        <v>8.33333333333333</v>
      </c>
      <c r="H559" s="170" t="s">
        <v>480</v>
      </c>
      <c r="I559" s="170" t="s">
        <v>480</v>
      </c>
    </row>
    <row r="560" customFormat="false" ht="30" hidden="false" customHeight="false" outlineLevel="0" collapsed="false">
      <c r="A560" s="168" t="n">
        <v>25286</v>
      </c>
      <c r="B560" s="169" t="s">
        <v>1775</v>
      </c>
      <c r="C560" s="169" t="s">
        <v>1718</v>
      </c>
      <c r="D560" s="0" t="s">
        <v>1776</v>
      </c>
      <c r="E560" s="170" t="n">
        <v>93.75</v>
      </c>
      <c r="F560" s="170" t="n">
        <v>100</v>
      </c>
      <c r="G560" s="170" t="n">
        <v>18.75</v>
      </c>
      <c r="H560" s="170" t="s">
        <v>480</v>
      </c>
      <c r="I560" s="170" t="s">
        <v>480</v>
      </c>
    </row>
    <row r="561" customFormat="false" ht="30" hidden="false" customHeight="false" outlineLevel="0" collapsed="false">
      <c r="A561" s="168" t="n">
        <v>25288</v>
      </c>
      <c r="B561" s="169" t="s">
        <v>1777</v>
      </c>
      <c r="C561" s="169" t="s">
        <v>1718</v>
      </c>
      <c r="D561" s="0" t="s">
        <v>1778</v>
      </c>
      <c r="E561" s="170" t="n">
        <v>53.125</v>
      </c>
      <c r="F561" s="170" t="n">
        <v>46.1538461538462</v>
      </c>
      <c r="G561" s="170" t="s">
        <v>480</v>
      </c>
      <c r="H561" s="170" t="s">
        <v>480</v>
      </c>
      <c r="I561" s="170" t="s">
        <v>480</v>
      </c>
    </row>
    <row r="562" customFormat="false" ht="30" hidden="false" customHeight="false" outlineLevel="0" collapsed="false">
      <c r="A562" s="168" t="n">
        <v>25290</v>
      </c>
      <c r="B562" s="169" t="s">
        <v>1779</v>
      </c>
      <c r="C562" s="169" t="s">
        <v>1718</v>
      </c>
      <c r="D562" s="0" t="s">
        <v>1780</v>
      </c>
      <c r="E562" s="170" t="n">
        <v>100</v>
      </c>
      <c r="F562" s="170" t="n">
        <v>100</v>
      </c>
      <c r="G562" s="170" t="n">
        <v>17.7083333333333</v>
      </c>
      <c r="H562" s="170" t="n">
        <v>24.7191011235955</v>
      </c>
      <c r="I562" s="170" t="n">
        <v>72.5</v>
      </c>
    </row>
    <row r="563" customFormat="false" ht="30" hidden="false" customHeight="false" outlineLevel="0" collapsed="false">
      <c r="A563" s="168" t="n">
        <v>25293</v>
      </c>
      <c r="B563" s="169" t="s">
        <v>1781</v>
      </c>
      <c r="C563" s="169" t="s">
        <v>1718</v>
      </c>
      <c r="D563" s="0" t="s">
        <v>1782</v>
      </c>
      <c r="E563" s="170" t="n">
        <v>55.2083333333333</v>
      </c>
      <c r="F563" s="170" t="n">
        <v>67.032967032967</v>
      </c>
      <c r="G563" s="170" t="s">
        <v>480</v>
      </c>
      <c r="H563" s="170" t="s">
        <v>480</v>
      </c>
      <c r="I563" s="170" t="s">
        <v>480</v>
      </c>
    </row>
    <row r="564" customFormat="false" ht="30" hidden="false" customHeight="false" outlineLevel="0" collapsed="false">
      <c r="A564" s="168" t="n">
        <v>25295</v>
      </c>
      <c r="B564" s="169" t="s">
        <v>1783</v>
      </c>
      <c r="C564" s="169" t="s">
        <v>1718</v>
      </c>
      <c r="D564" s="0" t="s">
        <v>1784</v>
      </c>
      <c r="E564" s="170" t="n">
        <v>100</v>
      </c>
      <c r="F564" s="170" t="n">
        <v>100</v>
      </c>
      <c r="G564" s="170" t="n">
        <v>78.125</v>
      </c>
      <c r="H564" s="170" t="n">
        <v>19.1011235955056</v>
      </c>
      <c r="I564" s="170" t="n">
        <v>5</v>
      </c>
    </row>
    <row r="565" customFormat="false" ht="30" hidden="false" customHeight="false" outlineLevel="0" collapsed="false">
      <c r="A565" s="168" t="n">
        <v>25297</v>
      </c>
      <c r="B565" s="169" t="s">
        <v>1785</v>
      </c>
      <c r="C565" s="169" t="s">
        <v>1718</v>
      </c>
      <c r="D565" s="0" t="s">
        <v>1786</v>
      </c>
      <c r="E565" s="170" t="n">
        <v>62.5</v>
      </c>
      <c r="F565" s="170" t="n">
        <v>61.5384615384615</v>
      </c>
      <c r="G565" s="170" t="n">
        <v>73.0324074074074</v>
      </c>
      <c r="H565" s="170" t="n">
        <v>32.5842696629214</v>
      </c>
      <c r="I565" s="170" t="n">
        <v>4.5</v>
      </c>
    </row>
    <row r="566" customFormat="false" ht="30" hidden="false" customHeight="false" outlineLevel="0" collapsed="false">
      <c r="A566" s="168" t="n">
        <v>25299</v>
      </c>
      <c r="B566" s="169" t="s">
        <v>1787</v>
      </c>
      <c r="C566" s="169" t="s">
        <v>1718</v>
      </c>
      <c r="D566" s="0" t="s">
        <v>1788</v>
      </c>
      <c r="E566" s="170" t="n">
        <v>60.4166666666667</v>
      </c>
      <c r="F566" s="170" t="n">
        <v>61.5384615384615</v>
      </c>
      <c r="G566" s="170" t="n">
        <v>4.28240740740741</v>
      </c>
      <c r="H566" s="170" t="n">
        <v>24.7191011235955</v>
      </c>
      <c r="I566" s="170" t="n">
        <v>2.5</v>
      </c>
    </row>
    <row r="567" customFormat="false" ht="30" hidden="false" customHeight="false" outlineLevel="0" collapsed="false">
      <c r="A567" s="168" t="n">
        <v>25307</v>
      </c>
      <c r="B567" s="169" t="s">
        <v>1789</v>
      </c>
      <c r="C567" s="169" t="s">
        <v>1718</v>
      </c>
      <c r="D567" s="0" t="s">
        <v>1790</v>
      </c>
      <c r="E567" s="170" t="n">
        <v>100</v>
      </c>
      <c r="F567" s="170" t="n">
        <v>100</v>
      </c>
      <c r="G567" s="170" t="n">
        <v>17.7083333333333</v>
      </c>
      <c r="H567" s="170" t="n">
        <v>61.2359550561798</v>
      </c>
      <c r="I567" s="170" t="n">
        <v>48</v>
      </c>
    </row>
    <row r="568" customFormat="false" ht="30" hidden="false" customHeight="false" outlineLevel="0" collapsed="false">
      <c r="A568" s="168" t="n">
        <v>25</v>
      </c>
      <c r="B568" s="169" t="s">
        <v>445</v>
      </c>
      <c r="C568" s="169" t="s">
        <v>1718</v>
      </c>
      <c r="D568" s="0" t="s">
        <v>1791</v>
      </c>
      <c r="E568" s="170" t="n">
        <v>100</v>
      </c>
      <c r="F568" s="170" t="n">
        <v>100</v>
      </c>
      <c r="G568" s="170" t="n">
        <v>15.625</v>
      </c>
      <c r="H568" s="170" t="s">
        <v>480</v>
      </c>
      <c r="I568" s="170" t="s">
        <v>480</v>
      </c>
    </row>
    <row r="569" customFormat="false" ht="30" hidden="false" customHeight="false" outlineLevel="0" collapsed="false">
      <c r="A569" s="168" t="n">
        <v>25312</v>
      </c>
      <c r="B569" s="169" t="s">
        <v>699</v>
      </c>
      <c r="C569" s="169" t="s">
        <v>1718</v>
      </c>
      <c r="D569" s="0" t="s">
        <v>1792</v>
      </c>
      <c r="E569" s="170" t="n">
        <v>97.9166666666667</v>
      </c>
      <c r="F569" s="170" t="n">
        <v>100</v>
      </c>
      <c r="G569" s="170" t="n">
        <v>4.16666666666667</v>
      </c>
      <c r="H569" s="170" t="s">
        <v>480</v>
      </c>
      <c r="I569" s="170" t="s">
        <v>480</v>
      </c>
    </row>
    <row r="570" customFormat="false" ht="30" hidden="false" customHeight="false" outlineLevel="0" collapsed="false">
      <c r="A570" s="168" t="n">
        <v>25317</v>
      </c>
      <c r="B570" s="169" t="s">
        <v>1793</v>
      </c>
      <c r="C570" s="169" t="s">
        <v>1718</v>
      </c>
      <c r="D570" s="0" t="s">
        <v>1794</v>
      </c>
      <c r="E570" s="170" t="n">
        <v>58.3333333333333</v>
      </c>
      <c r="F570" s="170" t="n">
        <v>51.6483516483517</v>
      </c>
      <c r="G570" s="170" t="n">
        <v>15.8564814814815</v>
      </c>
      <c r="H570" s="170" t="n">
        <v>41.0112359550562</v>
      </c>
      <c r="I570" s="170" t="n">
        <v>43</v>
      </c>
    </row>
    <row r="571" customFormat="false" ht="30" hidden="false" customHeight="false" outlineLevel="0" collapsed="false">
      <c r="A571" s="168" t="n">
        <v>25320</v>
      </c>
      <c r="B571" s="169" t="s">
        <v>1795</v>
      </c>
      <c r="C571" s="169" t="s">
        <v>1718</v>
      </c>
      <c r="D571" s="0" t="s">
        <v>1796</v>
      </c>
      <c r="E571" s="170" t="n">
        <v>68.75</v>
      </c>
      <c r="F571" s="170" t="n">
        <v>51.6483516483517</v>
      </c>
      <c r="G571" s="170" t="n">
        <v>15.8564814814815</v>
      </c>
      <c r="H571" s="170" t="n">
        <v>25.2808988764045</v>
      </c>
      <c r="I571" s="170" t="n">
        <v>5</v>
      </c>
    </row>
    <row r="572" customFormat="false" ht="30" hidden="false" customHeight="false" outlineLevel="0" collapsed="false">
      <c r="A572" s="168" t="n">
        <v>25322</v>
      </c>
      <c r="B572" s="169" t="s">
        <v>1797</v>
      </c>
      <c r="C572" s="169" t="s">
        <v>1718</v>
      </c>
      <c r="D572" s="0" t="s">
        <v>1798</v>
      </c>
      <c r="E572" s="170" t="n">
        <v>73.9583333333333</v>
      </c>
      <c r="F572" s="170" t="n">
        <v>56.043956043956</v>
      </c>
      <c r="G572" s="170" t="s">
        <v>480</v>
      </c>
      <c r="H572" s="170" t="s">
        <v>480</v>
      </c>
      <c r="I572" s="170" t="s">
        <v>480</v>
      </c>
    </row>
    <row r="573" customFormat="false" ht="30" hidden="false" customHeight="false" outlineLevel="0" collapsed="false">
      <c r="A573" s="168" t="n">
        <v>25324</v>
      </c>
      <c r="B573" s="169" t="s">
        <v>1799</v>
      </c>
      <c r="C573" s="169" t="s">
        <v>1718</v>
      </c>
      <c r="D573" s="0" t="s">
        <v>1800</v>
      </c>
      <c r="E573" s="170" t="n">
        <v>93.75</v>
      </c>
      <c r="F573" s="170" t="n">
        <v>90.1098901098901</v>
      </c>
      <c r="G573" s="170" t="n">
        <v>8.33333333333333</v>
      </c>
      <c r="H573" s="170" t="s">
        <v>480</v>
      </c>
      <c r="I573" s="170" t="s">
        <v>480</v>
      </c>
    </row>
    <row r="574" customFormat="false" ht="30" hidden="false" customHeight="false" outlineLevel="0" collapsed="false">
      <c r="A574" s="168" t="n">
        <v>25326</v>
      </c>
      <c r="B574" s="169" t="s">
        <v>1801</v>
      </c>
      <c r="C574" s="169" t="s">
        <v>1718</v>
      </c>
      <c r="D574" s="0" t="s">
        <v>1802</v>
      </c>
      <c r="E574" s="170" t="n">
        <v>59.375</v>
      </c>
      <c r="F574" s="170" t="n">
        <v>46.1538461538462</v>
      </c>
      <c r="G574" s="170" t="s">
        <v>480</v>
      </c>
      <c r="H574" s="170" t="s">
        <v>480</v>
      </c>
      <c r="I574" s="170" t="s">
        <v>480</v>
      </c>
    </row>
    <row r="575" customFormat="false" ht="30" hidden="false" customHeight="false" outlineLevel="0" collapsed="false">
      <c r="A575" s="168" t="n">
        <v>25328</v>
      </c>
      <c r="B575" s="169" t="s">
        <v>1803</v>
      </c>
      <c r="C575" s="169" t="s">
        <v>1718</v>
      </c>
      <c r="D575" s="0" t="s">
        <v>1804</v>
      </c>
      <c r="E575" s="170" t="n">
        <v>57.2916666666667</v>
      </c>
      <c r="F575" s="170" t="n">
        <v>46.1538461538462</v>
      </c>
      <c r="G575" s="170" t="n">
        <v>9.60648148148148</v>
      </c>
      <c r="H575" s="170" t="n">
        <v>38.2022471910112</v>
      </c>
      <c r="I575" s="170" t="n">
        <v>0</v>
      </c>
    </row>
    <row r="576" customFormat="false" ht="30" hidden="false" customHeight="false" outlineLevel="0" collapsed="false">
      <c r="A576" s="168" t="n">
        <v>25335</v>
      </c>
      <c r="B576" s="169" t="s">
        <v>1805</v>
      </c>
      <c r="C576" s="169" t="s">
        <v>1718</v>
      </c>
      <c r="D576" s="0" t="s">
        <v>1806</v>
      </c>
      <c r="E576" s="170" t="n">
        <v>87.5</v>
      </c>
      <c r="F576" s="170" t="n">
        <v>100</v>
      </c>
      <c r="G576" s="170" t="n">
        <v>4.16666666666667</v>
      </c>
      <c r="H576" s="170" t="n">
        <v>37.6404494382022</v>
      </c>
      <c r="I576" s="170" t="n">
        <v>30</v>
      </c>
    </row>
    <row r="577" customFormat="false" ht="30" hidden="false" customHeight="false" outlineLevel="0" collapsed="false">
      <c r="A577" s="168" t="n">
        <v>25339</v>
      </c>
      <c r="B577" s="169" t="s">
        <v>1807</v>
      </c>
      <c r="C577" s="169" t="s">
        <v>1718</v>
      </c>
      <c r="D577" s="0" t="s">
        <v>1808</v>
      </c>
      <c r="E577" s="170" t="n">
        <v>100</v>
      </c>
      <c r="F577" s="170" t="n">
        <v>90.1098901098901</v>
      </c>
      <c r="G577" s="170" t="n">
        <v>4.16666666666667</v>
      </c>
      <c r="H577" s="170" t="n">
        <v>29.7752808988764</v>
      </c>
      <c r="I577" s="170" t="n">
        <v>2.5</v>
      </c>
    </row>
    <row r="578" customFormat="false" ht="30" hidden="false" customHeight="false" outlineLevel="0" collapsed="false">
      <c r="A578" s="168" t="n">
        <v>25368</v>
      </c>
      <c r="B578" s="169" t="s">
        <v>1809</v>
      </c>
      <c r="C578" s="169" t="s">
        <v>1718</v>
      </c>
      <c r="D578" s="0" t="s">
        <v>1810</v>
      </c>
      <c r="E578" s="170" t="n">
        <v>93.75</v>
      </c>
      <c r="F578" s="170" t="n">
        <v>93.4065934065934</v>
      </c>
      <c r="G578" s="170" t="n">
        <v>4.16666666666667</v>
      </c>
      <c r="H578" s="170" t="s">
        <v>480</v>
      </c>
      <c r="I578" s="170" t="s">
        <v>480</v>
      </c>
    </row>
    <row r="579" customFormat="false" ht="30" hidden="false" customHeight="false" outlineLevel="0" collapsed="false">
      <c r="A579" s="168" t="n">
        <v>25372</v>
      </c>
      <c r="B579" s="169" t="s">
        <v>1811</v>
      </c>
      <c r="C579" s="169" t="s">
        <v>1718</v>
      </c>
      <c r="D579" s="0" t="s">
        <v>1812</v>
      </c>
      <c r="E579" s="170" t="n">
        <v>44.7916666666667</v>
      </c>
      <c r="F579" s="170" t="n">
        <v>46.1538461538462</v>
      </c>
      <c r="G579" s="170" t="s">
        <v>480</v>
      </c>
      <c r="H579" s="170" t="s">
        <v>480</v>
      </c>
      <c r="I579" s="170" t="s">
        <v>480</v>
      </c>
    </row>
    <row r="580" customFormat="false" ht="30" hidden="false" customHeight="false" outlineLevel="0" collapsed="false">
      <c r="A580" s="168" t="n">
        <v>25377</v>
      </c>
      <c r="B580" s="169" t="s">
        <v>1813</v>
      </c>
      <c r="C580" s="169" t="s">
        <v>1718</v>
      </c>
      <c r="D580" s="0" t="s">
        <v>1814</v>
      </c>
      <c r="E580" s="170" t="n">
        <v>89.5833333333333</v>
      </c>
      <c r="F580" s="170" t="n">
        <v>100</v>
      </c>
      <c r="G580" s="170" t="n">
        <v>17.7083333333333</v>
      </c>
      <c r="H580" s="170" t="s">
        <v>480</v>
      </c>
      <c r="I580" s="170" t="s">
        <v>480</v>
      </c>
    </row>
    <row r="581" customFormat="false" ht="30" hidden="false" customHeight="false" outlineLevel="0" collapsed="false">
      <c r="A581" s="168" t="n">
        <v>25386</v>
      </c>
      <c r="B581" s="169" t="s">
        <v>1815</v>
      </c>
      <c r="C581" s="169" t="s">
        <v>1718</v>
      </c>
      <c r="D581" s="0" t="s">
        <v>1816</v>
      </c>
      <c r="E581" s="170" t="n">
        <v>55.2083333333333</v>
      </c>
      <c r="F581" s="170" t="n">
        <v>46.1538461538462</v>
      </c>
      <c r="G581" s="170" t="n">
        <v>10.1851851851852</v>
      </c>
      <c r="H581" s="170" t="n">
        <v>5.61797752808989</v>
      </c>
      <c r="I581" s="170" t="n">
        <v>5</v>
      </c>
    </row>
    <row r="582" customFormat="false" ht="30" hidden="false" customHeight="false" outlineLevel="0" collapsed="false">
      <c r="A582" s="168" t="n">
        <v>25394</v>
      </c>
      <c r="B582" s="169" t="s">
        <v>1817</v>
      </c>
      <c r="C582" s="169" t="s">
        <v>1718</v>
      </c>
      <c r="D582" s="0" t="s">
        <v>1818</v>
      </c>
      <c r="E582" s="170" t="n">
        <v>56.25</v>
      </c>
      <c r="F582" s="170" t="n">
        <v>61.5384615384615</v>
      </c>
      <c r="G582" s="170" t="s">
        <v>480</v>
      </c>
      <c r="H582" s="170" t="s">
        <v>480</v>
      </c>
      <c r="I582" s="170" t="s">
        <v>480</v>
      </c>
    </row>
    <row r="583" customFormat="false" ht="30" hidden="false" customHeight="false" outlineLevel="0" collapsed="false">
      <c r="A583" s="168" t="n">
        <v>25398</v>
      </c>
      <c r="B583" s="169" t="s">
        <v>1819</v>
      </c>
      <c r="C583" s="169" t="s">
        <v>1718</v>
      </c>
      <c r="D583" s="0" t="s">
        <v>1820</v>
      </c>
      <c r="E583" s="170" t="n">
        <v>55.2083333333333</v>
      </c>
      <c r="F583" s="170" t="n">
        <v>46.1538461538462</v>
      </c>
      <c r="G583" s="170" t="s">
        <v>480</v>
      </c>
      <c r="H583" s="170" t="s">
        <v>480</v>
      </c>
      <c r="I583" s="170" t="s">
        <v>480</v>
      </c>
    </row>
    <row r="584" customFormat="false" ht="30" hidden="false" customHeight="false" outlineLevel="0" collapsed="false">
      <c r="A584" s="168" t="n">
        <v>25402</v>
      </c>
      <c r="B584" s="169" t="s">
        <v>1493</v>
      </c>
      <c r="C584" s="169" t="s">
        <v>1718</v>
      </c>
      <c r="D584" s="0" t="s">
        <v>1821</v>
      </c>
      <c r="E584" s="170" t="n">
        <v>46.875</v>
      </c>
      <c r="F584" s="170" t="n">
        <v>46.1538461538462</v>
      </c>
      <c r="G584" s="170" t="n">
        <v>4.16666666666667</v>
      </c>
      <c r="H584" s="170" t="n">
        <v>5.61797752808989</v>
      </c>
      <c r="I584" s="170" t="n">
        <v>0</v>
      </c>
    </row>
    <row r="585" customFormat="false" ht="30" hidden="false" customHeight="false" outlineLevel="0" collapsed="false">
      <c r="A585" s="168" t="n">
        <v>25407</v>
      </c>
      <c r="B585" s="169" t="s">
        <v>1822</v>
      </c>
      <c r="C585" s="169" t="s">
        <v>1718</v>
      </c>
      <c r="D585" s="0" t="s">
        <v>1823</v>
      </c>
      <c r="E585" s="170" t="n">
        <v>43.75</v>
      </c>
      <c r="F585" s="170" t="n">
        <v>46.1538461538462</v>
      </c>
      <c r="G585" s="170" t="s">
        <v>480</v>
      </c>
      <c r="H585" s="170" t="s">
        <v>480</v>
      </c>
      <c r="I585" s="170" t="s">
        <v>480</v>
      </c>
    </row>
    <row r="586" customFormat="false" ht="30" hidden="false" customHeight="false" outlineLevel="0" collapsed="false">
      <c r="A586" s="168" t="n">
        <v>25426</v>
      </c>
      <c r="B586" s="169" t="s">
        <v>1824</v>
      </c>
      <c r="C586" s="169" t="s">
        <v>1718</v>
      </c>
      <c r="D586" s="0" t="s">
        <v>1825</v>
      </c>
      <c r="E586" s="170" t="n">
        <v>52.0833333333333</v>
      </c>
      <c r="F586" s="170" t="n">
        <v>46.1538461538462</v>
      </c>
      <c r="G586" s="170" t="n">
        <v>35.3009259259259</v>
      </c>
      <c r="H586" s="170" t="n">
        <v>38.7640449438202</v>
      </c>
      <c r="I586" s="170" t="n">
        <v>5</v>
      </c>
    </row>
    <row r="587" customFormat="false" ht="30" hidden="false" customHeight="false" outlineLevel="0" collapsed="false">
      <c r="A587" s="168" t="n">
        <v>25430</v>
      </c>
      <c r="B587" s="169" t="s">
        <v>1826</v>
      </c>
      <c r="C587" s="169" t="s">
        <v>1718</v>
      </c>
      <c r="D587" s="0" t="s">
        <v>1827</v>
      </c>
      <c r="E587" s="170" t="n">
        <v>100</v>
      </c>
      <c r="F587" s="170" t="n">
        <v>100</v>
      </c>
      <c r="G587" s="170" t="n">
        <v>36.4583333333333</v>
      </c>
      <c r="H587" s="170" t="n">
        <v>32.5842696629214</v>
      </c>
      <c r="I587" s="170" t="n">
        <v>5</v>
      </c>
    </row>
    <row r="588" customFormat="false" ht="30" hidden="false" customHeight="false" outlineLevel="0" collapsed="false">
      <c r="A588" s="168" t="n">
        <v>25436</v>
      </c>
      <c r="B588" s="169" t="s">
        <v>1828</v>
      </c>
      <c r="C588" s="169" t="s">
        <v>1718</v>
      </c>
      <c r="D588" s="0" t="s">
        <v>1829</v>
      </c>
      <c r="E588" s="170" t="n">
        <v>45.8333333333333</v>
      </c>
      <c r="F588" s="170" t="n">
        <v>46.1538461538462</v>
      </c>
      <c r="G588" s="170" t="s">
        <v>480</v>
      </c>
      <c r="H588" s="170" t="s">
        <v>480</v>
      </c>
      <c r="I588" s="170" t="s">
        <v>480</v>
      </c>
    </row>
    <row r="589" customFormat="false" ht="30" hidden="false" customHeight="false" outlineLevel="0" collapsed="false">
      <c r="A589" s="168" t="n">
        <v>25438</v>
      </c>
      <c r="B589" s="169" t="s">
        <v>1830</v>
      </c>
      <c r="C589" s="169" t="s">
        <v>1718</v>
      </c>
      <c r="D589" s="0" t="s">
        <v>1831</v>
      </c>
      <c r="E589" s="170" t="n">
        <v>43.75</v>
      </c>
      <c r="F589" s="170" t="n">
        <v>46.1538461538462</v>
      </c>
      <c r="G589" s="170" t="s">
        <v>480</v>
      </c>
      <c r="H589" s="170" t="s">
        <v>480</v>
      </c>
      <c r="I589" s="170" t="s">
        <v>480</v>
      </c>
    </row>
    <row r="590" customFormat="false" ht="30" hidden="false" customHeight="false" outlineLevel="0" collapsed="false">
      <c r="A590" s="168" t="n">
        <v>25473</v>
      </c>
      <c r="B590" s="169" t="s">
        <v>1832</v>
      </c>
      <c r="C590" s="169" t="s">
        <v>1718</v>
      </c>
      <c r="D590" s="0" t="s">
        <v>1833</v>
      </c>
      <c r="E590" s="170" t="n">
        <v>96.875</v>
      </c>
      <c r="F590" s="170" t="n">
        <v>100</v>
      </c>
      <c r="G590" s="170" t="n">
        <v>78.125</v>
      </c>
      <c r="H590" s="170" t="n">
        <v>19.6629213483146</v>
      </c>
      <c r="I590" s="170" t="n">
        <v>0</v>
      </c>
    </row>
    <row r="591" customFormat="false" ht="30" hidden="false" customHeight="false" outlineLevel="0" collapsed="false">
      <c r="A591" s="168" t="n">
        <v>25483</v>
      </c>
      <c r="B591" s="169" t="s">
        <v>759</v>
      </c>
      <c r="C591" s="169" t="s">
        <v>1718</v>
      </c>
      <c r="D591" s="0" t="s">
        <v>1834</v>
      </c>
      <c r="E591" s="170" t="n">
        <v>93.75</v>
      </c>
      <c r="F591" s="170" t="n">
        <v>90.1098901098901</v>
      </c>
      <c r="G591" s="170" t="n">
        <v>4.16666666666667</v>
      </c>
      <c r="H591" s="170" t="s">
        <v>480</v>
      </c>
      <c r="I591" s="170" t="s">
        <v>480</v>
      </c>
    </row>
    <row r="592" customFormat="false" ht="30" hidden="false" customHeight="false" outlineLevel="0" collapsed="false">
      <c r="A592" s="168" t="n">
        <v>25486</v>
      </c>
      <c r="B592" s="169" t="s">
        <v>1835</v>
      </c>
      <c r="C592" s="169" t="s">
        <v>1718</v>
      </c>
      <c r="D592" s="0" t="s">
        <v>1836</v>
      </c>
      <c r="E592" s="170" t="n">
        <v>48.9583333333333</v>
      </c>
      <c r="F592" s="170" t="n">
        <v>57.1428571428571</v>
      </c>
      <c r="G592" s="170" t="s">
        <v>480</v>
      </c>
      <c r="H592" s="170" t="s">
        <v>480</v>
      </c>
      <c r="I592" s="170" t="s">
        <v>480</v>
      </c>
    </row>
    <row r="593" customFormat="false" ht="30" hidden="false" customHeight="false" outlineLevel="0" collapsed="false">
      <c r="A593" s="168" t="n">
        <v>25488</v>
      </c>
      <c r="B593" s="169" t="s">
        <v>1837</v>
      </c>
      <c r="C593" s="169" t="s">
        <v>1718</v>
      </c>
      <c r="D593" s="0" t="s">
        <v>1838</v>
      </c>
      <c r="E593" s="170" t="n">
        <v>93.75</v>
      </c>
      <c r="F593" s="170" t="n">
        <v>90.1098901098901</v>
      </c>
      <c r="G593" s="170" t="n">
        <v>4.16666666666667</v>
      </c>
      <c r="H593" s="170" t="s">
        <v>480</v>
      </c>
      <c r="I593" s="170" t="s">
        <v>480</v>
      </c>
    </row>
    <row r="594" customFormat="false" ht="30" hidden="false" customHeight="false" outlineLevel="0" collapsed="false">
      <c r="A594" s="168" t="n">
        <v>25489</v>
      </c>
      <c r="B594" s="169" t="s">
        <v>1839</v>
      </c>
      <c r="C594" s="169" t="s">
        <v>1718</v>
      </c>
      <c r="D594" s="0" t="s">
        <v>1840</v>
      </c>
      <c r="E594" s="170" t="n">
        <v>43.75</v>
      </c>
      <c r="F594" s="170" t="n">
        <v>46.1538461538462</v>
      </c>
      <c r="G594" s="170" t="s">
        <v>480</v>
      </c>
      <c r="H594" s="170" t="s">
        <v>480</v>
      </c>
      <c r="I594" s="170" t="s">
        <v>480</v>
      </c>
    </row>
    <row r="595" customFormat="false" ht="30" hidden="false" customHeight="false" outlineLevel="0" collapsed="false">
      <c r="A595" s="168" t="n">
        <v>25491</v>
      </c>
      <c r="B595" s="169" t="s">
        <v>1841</v>
      </c>
      <c r="C595" s="169" t="s">
        <v>1718</v>
      </c>
      <c r="D595" s="0" t="s">
        <v>1842</v>
      </c>
      <c r="E595" s="170" t="n">
        <v>50</v>
      </c>
      <c r="F595" s="170" t="n">
        <v>62.6373626373626</v>
      </c>
      <c r="G595" s="170" t="s">
        <v>480</v>
      </c>
      <c r="H595" s="170" t="s">
        <v>480</v>
      </c>
      <c r="I595" s="170" t="s">
        <v>480</v>
      </c>
    </row>
    <row r="596" customFormat="false" ht="30" hidden="false" customHeight="false" outlineLevel="0" collapsed="false">
      <c r="A596" s="168" t="n">
        <v>25513</v>
      </c>
      <c r="B596" s="169" t="s">
        <v>1843</v>
      </c>
      <c r="C596" s="169" t="s">
        <v>1718</v>
      </c>
      <c r="D596" s="0" t="s">
        <v>1844</v>
      </c>
      <c r="E596" s="170" t="n">
        <v>69.7916666666667</v>
      </c>
      <c r="F596" s="170" t="n">
        <v>57.1428571428571</v>
      </c>
      <c r="G596" s="170" t="s">
        <v>480</v>
      </c>
      <c r="H596" s="170" t="s">
        <v>480</v>
      </c>
      <c r="I596" s="170" t="s">
        <v>480</v>
      </c>
    </row>
    <row r="597" customFormat="false" ht="30" hidden="false" customHeight="false" outlineLevel="0" collapsed="false">
      <c r="A597" s="168" t="n">
        <v>25518</v>
      </c>
      <c r="B597" s="169" t="s">
        <v>1845</v>
      </c>
      <c r="C597" s="169" t="s">
        <v>1718</v>
      </c>
      <c r="D597" s="0" t="s">
        <v>1846</v>
      </c>
      <c r="E597" s="170" t="n">
        <v>52.0833333333333</v>
      </c>
      <c r="F597" s="170" t="n">
        <v>46.1538461538462</v>
      </c>
      <c r="G597" s="170" t="n">
        <v>8.56481481481482</v>
      </c>
      <c r="H597" s="170" t="n">
        <v>24.1573033707865</v>
      </c>
      <c r="I597" s="170" t="n">
        <v>17</v>
      </c>
    </row>
    <row r="598" customFormat="false" ht="30" hidden="false" customHeight="false" outlineLevel="0" collapsed="false">
      <c r="A598" s="168" t="n">
        <v>25524</v>
      </c>
      <c r="B598" s="169" t="s">
        <v>1847</v>
      </c>
      <c r="C598" s="169" t="s">
        <v>1718</v>
      </c>
      <c r="D598" s="0" t="s">
        <v>1848</v>
      </c>
      <c r="E598" s="170" t="n">
        <v>100</v>
      </c>
      <c r="F598" s="170" t="n">
        <v>90.1098901098901</v>
      </c>
      <c r="G598" s="170" t="n">
        <v>4.16666666666667</v>
      </c>
      <c r="H598" s="170" t="n">
        <v>16.2921348314607</v>
      </c>
      <c r="I598" s="170" t="n">
        <v>14</v>
      </c>
    </row>
    <row r="599" customFormat="false" ht="30" hidden="false" customHeight="false" outlineLevel="0" collapsed="false">
      <c r="A599" s="168" t="n">
        <v>25530</v>
      </c>
      <c r="B599" s="169" t="s">
        <v>1849</v>
      </c>
      <c r="C599" s="169" t="s">
        <v>1718</v>
      </c>
      <c r="D599" s="175" t="s">
        <v>1850</v>
      </c>
      <c r="E599" s="170" t="n">
        <v>67.7083333333333</v>
      </c>
      <c r="F599" s="170" t="n">
        <v>51.6483516483517</v>
      </c>
      <c r="G599" s="170" t="n">
        <v>9.375</v>
      </c>
      <c r="H599" s="170" t="n">
        <v>5.61797752808989</v>
      </c>
      <c r="I599" s="170" t="n">
        <v>0</v>
      </c>
    </row>
    <row r="600" customFormat="false" ht="30" hidden="false" customHeight="false" outlineLevel="0" collapsed="false">
      <c r="A600" s="168" t="n">
        <v>25535</v>
      </c>
      <c r="B600" s="169" t="s">
        <v>1851</v>
      </c>
      <c r="C600" s="169" t="s">
        <v>1718</v>
      </c>
      <c r="D600" s="0" t="s">
        <v>1852</v>
      </c>
      <c r="E600" s="170" t="n">
        <v>85.4166666666667</v>
      </c>
      <c r="F600" s="170" t="n">
        <v>90.1098901098901</v>
      </c>
      <c r="G600" s="170" t="n">
        <v>8.33333333333333</v>
      </c>
      <c r="H600" s="170" t="n">
        <v>61.2359550561798</v>
      </c>
      <c r="I600" s="170" t="n">
        <v>25</v>
      </c>
    </row>
    <row r="601" customFormat="false" ht="30" hidden="false" customHeight="false" outlineLevel="0" collapsed="false">
      <c r="A601" s="168" t="n">
        <v>25572</v>
      </c>
      <c r="B601" s="169" t="s">
        <v>1853</v>
      </c>
      <c r="C601" s="169" t="s">
        <v>1718</v>
      </c>
      <c r="D601" s="0" t="s">
        <v>1854</v>
      </c>
      <c r="E601" s="170" t="n">
        <v>78.125</v>
      </c>
      <c r="F601" s="170" t="n">
        <v>83.5164835164835</v>
      </c>
      <c r="G601" s="170" t="n">
        <v>16.7824074074074</v>
      </c>
      <c r="H601" s="170" t="n">
        <v>61.2359550561798</v>
      </c>
      <c r="I601" s="170" t="n">
        <v>0</v>
      </c>
    </row>
    <row r="602" customFormat="false" ht="30" hidden="false" customHeight="false" outlineLevel="0" collapsed="false">
      <c r="A602" s="168" t="n">
        <v>25580</v>
      </c>
      <c r="B602" s="169" t="s">
        <v>1855</v>
      </c>
      <c r="C602" s="169" t="s">
        <v>1718</v>
      </c>
      <c r="D602" s="0" t="s">
        <v>1856</v>
      </c>
      <c r="E602" s="170" t="n">
        <v>44.7916666666667</v>
      </c>
      <c r="F602" s="170" t="n">
        <v>57.1428571428571</v>
      </c>
      <c r="G602" s="170" t="s">
        <v>480</v>
      </c>
      <c r="H602" s="170" t="s">
        <v>480</v>
      </c>
      <c r="I602" s="170" t="s">
        <v>480</v>
      </c>
    </row>
    <row r="603" customFormat="false" ht="30" hidden="false" customHeight="false" outlineLevel="0" collapsed="false">
      <c r="A603" s="168" t="n">
        <v>25592</v>
      </c>
      <c r="B603" s="169" t="s">
        <v>1857</v>
      </c>
      <c r="C603" s="169" t="s">
        <v>1718</v>
      </c>
      <c r="D603" s="0" t="s">
        <v>1858</v>
      </c>
      <c r="E603" s="170" t="n">
        <v>39.5833333333333</v>
      </c>
      <c r="F603" s="170" t="n">
        <v>51.6483516483517</v>
      </c>
      <c r="G603" s="170" t="s">
        <v>480</v>
      </c>
      <c r="H603" s="170" t="s">
        <v>480</v>
      </c>
      <c r="I603" s="170" t="s">
        <v>480</v>
      </c>
    </row>
    <row r="604" customFormat="false" ht="30" hidden="false" customHeight="false" outlineLevel="0" collapsed="false">
      <c r="A604" s="168" t="n">
        <v>25594</v>
      </c>
      <c r="B604" s="169" t="s">
        <v>1859</v>
      </c>
      <c r="C604" s="169" t="s">
        <v>1718</v>
      </c>
      <c r="D604" s="0" t="s">
        <v>1860</v>
      </c>
      <c r="E604" s="170" t="n">
        <v>93.75</v>
      </c>
      <c r="F604" s="170" t="n">
        <v>93.4065934065934</v>
      </c>
      <c r="G604" s="170" t="n">
        <v>6.25</v>
      </c>
      <c r="H604" s="170" t="s">
        <v>480</v>
      </c>
      <c r="I604" s="170" t="s">
        <v>480</v>
      </c>
    </row>
    <row r="605" customFormat="false" ht="30" hidden="false" customHeight="false" outlineLevel="0" collapsed="false">
      <c r="A605" s="168" t="n">
        <v>25596</v>
      </c>
      <c r="B605" s="169" t="s">
        <v>1861</v>
      </c>
      <c r="C605" s="169" t="s">
        <v>1718</v>
      </c>
      <c r="D605" s="0" t="s">
        <v>1862</v>
      </c>
      <c r="E605" s="170" t="n">
        <v>47.9166666666667</v>
      </c>
      <c r="F605" s="170" t="n">
        <v>61.5384615384615</v>
      </c>
      <c r="G605" s="170" t="n">
        <v>9.375</v>
      </c>
      <c r="H605" s="170" t="n">
        <v>14.0449438202247</v>
      </c>
      <c r="I605" s="170" t="n">
        <v>2.5</v>
      </c>
    </row>
    <row r="606" customFormat="false" ht="30" hidden="false" customHeight="false" outlineLevel="0" collapsed="false">
      <c r="A606" s="168" t="n">
        <v>25612</v>
      </c>
      <c r="B606" s="169" t="s">
        <v>1863</v>
      </c>
      <c r="C606" s="169" t="s">
        <v>1718</v>
      </c>
      <c r="D606" s="0" t="s">
        <v>1864</v>
      </c>
      <c r="E606" s="170" t="n">
        <v>100</v>
      </c>
      <c r="F606" s="170" t="n">
        <v>100</v>
      </c>
      <c r="G606" s="170" t="n">
        <v>17.7083333333333</v>
      </c>
      <c r="H606" s="170" t="n">
        <v>28.0898876404494</v>
      </c>
      <c r="I606" s="170" t="n">
        <v>5</v>
      </c>
    </row>
    <row r="607" customFormat="false" ht="30" hidden="false" customHeight="false" outlineLevel="0" collapsed="false">
      <c r="A607" s="168" t="n">
        <v>25645</v>
      </c>
      <c r="B607" s="169" t="s">
        <v>1865</v>
      </c>
      <c r="C607" s="169" t="s">
        <v>1718</v>
      </c>
      <c r="D607" s="0" t="s">
        <v>1866</v>
      </c>
      <c r="E607" s="170" t="n">
        <v>50</v>
      </c>
      <c r="F607" s="170" t="n">
        <v>67.032967032967</v>
      </c>
      <c r="G607" s="170" t="s">
        <v>480</v>
      </c>
      <c r="H607" s="170" t="s">
        <v>480</v>
      </c>
      <c r="I607" s="170" t="s">
        <v>480</v>
      </c>
    </row>
    <row r="608" customFormat="false" ht="30" hidden="false" customHeight="false" outlineLevel="0" collapsed="false">
      <c r="A608" s="168" t="n">
        <v>25649</v>
      </c>
      <c r="B608" s="169" t="s">
        <v>1867</v>
      </c>
      <c r="C608" s="169" t="s">
        <v>1718</v>
      </c>
      <c r="D608" s="0" t="s">
        <v>1868</v>
      </c>
      <c r="E608" s="170" t="n">
        <v>92.7083333333333</v>
      </c>
      <c r="F608" s="170" t="n">
        <v>100</v>
      </c>
      <c r="G608" s="170" t="n">
        <v>12.5</v>
      </c>
      <c r="H608" s="170" t="s">
        <v>480</v>
      </c>
      <c r="I608" s="170" t="s">
        <v>480</v>
      </c>
    </row>
    <row r="609" customFormat="false" ht="30" hidden="false" customHeight="false" outlineLevel="0" collapsed="false">
      <c r="A609" s="168" t="n">
        <v>25653</v>
      </c>
      <c r="B609" s="169" t="s">
        <v>1869</v>
      </c>
      <c r="C609" s="169" t="s">
        <v>1718</v>
      </c>
      <c r="D609" s="0" t="s">
        <v>1870</v>
      </c>
      <c r="E609" s="170" t="n">
        <v>43.75</v>
      </c>
      <c r="F609" s="170" t="n">
        <v>71.4285714285714</v>
      </c>
      <c r="G609" s="170" t="n">
        <v>10.0694444444444</v>
      </c>
      <c r="H609" s="170" t="n">
        <v>24.1573033707865</v>
      </c>
      <c r="I609" s="170" t="n">
        <v>2.5</v>
      </c>
    </row>
    <row r="610" customFormat="false" ht="30" hidden="false" customHeight="false" outlineLevel="0" collapsed="false">
      <c r="A610" s="168" t="n">
        <v>25658</v>
      </c>
      <c r="B610" s="169" t="s">
        <v>806</v>
      </c>
      <c r="C610" s="169" t="s">
        <v>1718</v>
      </c>
      <c r="D610" s="0" t="s">
        <v>1871</v>
      </c>
      <c r="E610" s="170" t="n">
        <v>51.0416666666667</v>
      </c>
      <c r="F610" s="170" t="n">
        <v>61.5384615384615</v>
      </c>
      <c r="G610" s="170" t="s">
        <v>480</v>
      </c>
      <c r="H610" s="170" t="s">
        <v>480</v>
      </c>
      <c r="I610" s="170" t="s">
        <v>480</v>
      </c>
    </row>
    <row r="611" customFormat="false" ht="30" hidden="false" customHeight="false" outlineLevel="0" collapsed="false">
      <c r="A611" s="168" t="n">
        <v>25662</v>
      </c>
      <c r="B611" s="169" t="s">
        <v>1872</v>
      </c>
      <c r="C611" s="169" t="s">
        <v>1718</v>
      </c>
      <c r="D611" s="0" t="s">
        <v>1873</v>
      </c>
      <c r="E611" s="170" t="n">
        <v>45.8333333333333</v>
      </c>
      <c r="F611" s="170" t="n">
        <v>94.5054945054945</v>
      </c>
      <c r="G611" s="170" t="s">
        <v>480</v>
      </c>
      <c r="H611" s="170" t="s">
        <v>480</v>
      </c>
      <c r="I611" s="170" t="s">
        <v>480</v>
      </c>
    </row>
    <row r="612" customFormat="false" ht="30" hidden="false" customHeight="false" outlineLevel="0" collapsed="false">
      <c r="A612" s="168" t="n">
        <v>25718</v>
      </c>
      <c r="B612" s="169" t="s">
        <v>1874</v>
      </c>
      <c r="C612" s="169" t="s">
        <v>1718</v>
      </c>
      <c r="D612" s="0" t="s">
        <v>1875</v>
      </c>
      <c r="E612" s="170" t="n">
        <v>42.7083333333333</v>
      </c>
      <c r="F612" s="170" t="n">
        <v>71.4285714285714</v>
      </c>
      <c r="G612" s="170" t="s">
        <v>480</v>
      </c>
      <c r="H612" s="170" t="s">
        <v>480</v>
      </c>
      <c r="I612" s="170" t="s">
        <v>480</v>
      </c>
    </row>
    <row r="613" customFormat="false" ht="30" hidden="false" customHeight="false" outlineLevel="0" collapsed="false">
      <c r="A613" s="168" t="n">
        <v>25736</v>
      </c>
      <c r="B613" s="169" t="s">
        <v>1876</v>
      </c>
      <c r="C613" s="169" t="s">
        <v>1718</v>
      </c>
      <c r="D613" s="0" t="s">
        <v>1877</v>
      </c>
      <c r="E613" s="170" t="n">
        <v>47.9166666666667</v>
      </c>
      <c r="F613" s="170" t="n">
        <v>71.4285714285714</v>
      </c>
      <c r="G613" s="170" t="s">
        <v>480</v>
      </c>
      <c r="H613" s="170" t="s">
        <v>480</v>
      </c>
      <c r="I613" s="170" t="s">
        <v>480</v>
      </c>
    </row>
    <row r="614" customFormat="false" ht="30" hidden="false" customHeight="false" outlineLevel="0" collapsed="false">
      <c r="A614" s="168" t="n">
        <v>25740</v>
      </c>
      <c r="B614" s="169" t="s">
        <v>1878</v>
      </c>
      <c r="C614" s="169" t="s">
        <v>1718</v>
      </c>
      <c r="D614" s="0" t="s">
        <v>1879</v>
      </c>
      <c r="E614" s="170" t="n">
        <v>100</v>
      </c>
      <c r="F614" s="170" t="n">
        <v>100</v>
      </c>
      <c r="G614" s="170" t="n">
        <v>78.125</v>
      </c>
      <c r="H614" s="170" t="n">
        <v>21.9101123595506</v>
      </c>
      <c r="I614" s="170" t="n">
        <v>5</v>
      </c>
    </row>
    <row r="615" customFormat="false" ht="30" hidden="false" customHeight="false" outlineLevel="0" collapsed="false">
      <c r="A615" s="168" t="n">
        <v>25743</v>
      </c>
      <c r="B615" s="169" t="s">
        <v>1880</v>
      </c>
      <c r="C615" s="169" t="s">
        <v>1718</v>
      </c>
      <c r="D615" s="0" t="s">
        <v>1881</v>
      </c>
      <c r="E615" s="170" t="n">
        <v>100</v>
      </c>
      <c r="F615" s="170" t="n">
        <v>100</v>
      </c>
      <c r="G615" s="170" t="n">
        <v>16.6666666666667</v>
      </c>
      <c r="H615" s="170" t="s">
        <v>480</v>
      </c>
      <c r="I615" s="170" t="s">
        <v>480</v>
      </c>
    </row>
    <row r="616" customFormat="false" ht="30" hidden="false" customHeight="false" outlineLevel="0" collapsed="false">
      <c r="A616" s="168" t="n">
        <v>25745</v>
      </c>
      <c r="B616" s="169" t="s">
        <v>1882</v>
      </c>
      <c r="C616" s="169" t="s">
        <v>1718</v>
      </c>
      <c r="D616" s="0" t="s">
        <v>1883</v>
      </c>
      <c r="E616" s="170" t="n">
        <v>55.2083333333333</v>
      </c>
      <c r="F616" s="170" t="n">
        <v>71.4285714285714</v>
      </c>
      <c r="G616" s="170" t="s">
        <v>480</v>
      </c>
      <c r="H616" s="170" t="s">
        <v>480</v>
      </c>
      <c r="I616" s="170" t="s">
        <v>480</v>
      </c>
    </row>
    <row r="617" customFormat="false" ht="30" hidden="false" customHeight="false" outlineLevel="0" collapsed="false">
      <c r="A617" s="168" t="n">
        <v>25754</v>
      </c>
      <c r="B617" s="169" t="s">
        <v>1884</v>
      </c>
      <c r="C617" s="169" t="s">
        <v>1718</v>
      </c>
      <c r="D617" s="0" t="s">
        <v>1885</v>
      </c>
      <c r="E617" s="170" t="n">
        <v>100</v>
      </c>
      <c r="F617" s="170" t="n">
        <v>93.4065934065934</v>
      </c>
      <c r="G617" s="170" t="n">
        <v>17.7083333333333</v>
      </c>
      <c r="H617" s="170" t="n">
        <v>35.3932584269663</v>
      </c>
      <c r="I617" s="170" t="n">
        <v>2.5</v>
      </c>
    </row>
    <row r="618" customFormat="false" ht="30" hidden="false" customHeight="false" outlineLevel="0" collapsed="false">
      <c r="A618" s="168" t="n">
        <v>25758</v>
      </c>
      <c r="B618" s="169" t="s">
        <v>1886</v>
      </c>
      <c r="C618" s="169" t="s">
        <v>1718</v>
      </c>
      <c r="D618" s="0" t="s">
        <v>1887</v>
      </c>
      <c r="E618" s="170" t="n">
        <v>78.125</v>
      </c>
      <c r="F618" s="170" t="n">
        <v>72.5274725274725</v>
      </c>
      <c r="G618" s="170" t="n">
        <v>16.087962962963</v>
      </c>
      <c r="H618" s="170" t="n">
        <v>14.0449438202247</v>
      </c>
      <c r="I618" s="170" t="n">
        <v>5</v>
      </c>
    </row>
    <row r="619" customFormat="false" ht="30" hidden="false" customHeight="false" outlineLevel="0" collapsed="false">
      <c r="A619" s="168" t="n">
        <v>25769</v>
      </c>
      <c r="B619" s="169" t="s">
        <v>1888</v>
      </c>
      <c r="C619" s="169" t="s">
        <v>1718</v>
      </c>
      <c r="D619" s="0" t="s">
        <v>1889</v>
      </c>
      <c r="E619" s="170" t="n">
        <v>67.7083333333333</v>
      </c>
      <c r="F619" s="170" t="n">
        <v>56.043956043956</v>
      </c>
      <c r="G619" s="170" t="s">
        <v>480</v>
      </c>
      <c r="H619" s="170" t="s">
        <v>480</v>
      </c>
      <c r="I619" s="170" t="s">
        <v>480</v>
      </c>
    </row>
    <row r="620" customFormat="false" ht="30" hidden="false" customHeight="false" outlineLevel="0" collapsed="false">
      <c r="A620" s="168" t="n">
        <v>25772</v>
      </c>
      <c r="B620" s="169" t="s">
        <v>1890</v>
      </c>
      <c r="C620" s="169" t="s">
        <v>1718</v>
      </c>
      <c r="D620" s="0" t="s">
        <v>1891</v>
      </c>
      <c r="E620" s="170" t="n">
        <v>59.375</v>
      </c>
      <c r="F620" s="170" t="n">
        <v>71.4285714285714</v>
      </c>
      <c r="G620" s="170" t="s">
        <v>480</v>
      </c>
      <c r="H620" s="170" t="s">
        <v>480</v>
      </c>
      <c r="I620" s="170" t="s">
        <v>480</v>
      </c>
    </row>
    <row r="621" customFormat="false" ht="30" hidden="false" customHeight="false" outlineLevel="0" collapsed="false">
      <c r="A621" s="168" t="n">
        <v>25777</v>
      </c>
      <c r="B621" s="169" t="s">
        <v>1892</v>
      </c>
      <c r="C621" s="169" t="s">
        <v>1718</v>
      </c>
      <c r="D621" s="0" t="s">
        <v>1893</v>
      </c>
      <c r="E621" s="170" t="n">
        <v>47.9166666666667</v>
      </c>
      <c r="F621" s="170" t="n">
        <v>72.5274725274725</v>
      </c>
      <c r="G621" s="170" t="n">
        <v>8.91203703703704</v>
      </c>
      <c r="H621" s="170" t="n">
        <v>58.9887640449438</v>
      </c>
      <c r="I621" s="170" t="n">
        <v>5</v>
      </c>
    </row>
    <row r="622" customFormat="false" ht="30" hidden="false" customHeight="false" outlineLevel="0" collapsed="false">
      <c r="A622" s="168" t="n">
        <v>25779</v>
      </c>
      <c r="B622" s="169" t="s">
        <v>1894</v>
      </c>
      <c r="C622" s="169" t="s">
        <v>1718</v>
      </c>
      <c r="D622" s="0" t="s">
        <v>1895</v>
      </c>
      <c r="E622" s="170" t="n">
        <v>60.4166666666667</v>
      </c>
      <c r="F622" s="170" t="n">
        <v>67.032967032967</v>
      </c>
      <c r="G622" s="170" t="s">
        <v>480</v>
      </c>
      <c r="H622" s="170" t="s">
        <v>480</v>
      </c>
      <c r="I622" s="170" t="s">
        <v>480</v>
      </c>
    </row>
    <row r="623" customFormat="false" ht="30" hidden="false" customHeight="false" outlineLevel="0" collapsed="false">
      <c r="A623" s="168" t="n">
        <v>25781</v>
      </c>
      <c r="B623" s="169" t="s">
        <v>1896</v>
      </c>
      <c r="C623" s="169" t="s">
        <v>1718</v>
      </c>
      <c r="D623" s="0" t="s">
        <v>1897</v>
      </c>
      <c r="E623" s="170" t="n">
        <v>61.4583333333333</v>
      </c>
      <c r="F623" s="170" t="n">
        <v>67.032967032967</v>
      </c>
      <c r="G623" s="170" t="s">
        <v>480</v>
      </c>
      <c r="H623" s="170" t="s">
        <v>480</v>
      </c>
      <c r="I623" s="170" t="s">
        <v>480</v>
      </c>
    </row>
    <row r="624" customFormat="false" ht="30" hidden="false" customHeight="false" outlineLevel="0" collapsed="false">
      <c r="A624" s="168" t="n">
        <v>25785</v>
      </c>
      <c r="B624" s="169" t="s">
        <v>1898</v>
      </c>
      <c r="C624" s="169" t="s">
        <v>1718</v>
      </c>
      <c r="D624" s="0" t="s">
        <v>1899</v>
      </c>
      <c r="E624" s="170" t="n">
        <v>100</v>
      </c>
      <c r="F624" s="170" t="n">
        <v>100</v>
      </c>
      <c r="G624" s="170" t="n">
        <v>17.7083333333333</v>
      </c>
      <c r="H624" s="170" t="n">
        <v>29.7752808988764</v>
      </c>
      <c r="I624" s="170" t="n">
        <v>65</v>
      </c>
    </row>
    <row r="625" customFormat="false" ht="30" hidden="false" customHeight="false" outlineLevel="0" collapsed="false">
      <c r="A625" s="168" t="n">
        <v>25793</v>
      </c>
      <c r="B625" s="169" t="s">
        <v>1900</v>
      </c>
      <c r="C625" s="169" t="s">
        <v>1718</v>
      </c>
      <c r="D625" s="0" t="s">
        <v>1901</v>
      </c>
      <c r="E625" s="170" t="n">
        <v>54.1666666666667</v>
      </c>
      <c r="F625" s="170" t="n">
        <v>82.4175824175824</v>
      </c>
      <c r="G625" s="170" t="s">
        <v>480</v>
      </c>
      <c r="H625" s="170" t="s">
        <v>480</v>
      </c>
      <c r="I625" s="170" t="s">
        <v>480</v>
      </c>
    </row>
    <row r="626" customFormat="false" ht="30" hidden="false" customHeight="false" outlineLevel="0" collapsed="false">
      <c r="A626" s="168" t="n">
        <v>25797</v>
      </c>
      <c r="B626" s="169" t="s">
        <v>1902</v>
      </c>
      <c r="C626" s="169" t="s">
        <v>1718</v>
      </c>
      <c r="D626" s="0" t="s">
        <v>1903</v>
      </c>
      <c r="E626" s="170" t="n">
        <v>57.2916666666667</v>
      </c>
      <c r="F626" s="170" t="n">
        <v>71.4285714285714</v>
      </c>
      <c r="G626" s="170" t="n">
        <v>12.037037037037</v>
      </c>
      <c r="H626" s="170" t="n">
        <v>5.61797752808989</v>
      </c>
      <c r="I626" s="170" t="n">
        <v>0</v>
      </c>
    </row>
    <row r="627" customFormat="false" ht="30" hidden="false" customHeight="false" outlineLevel="0" collapsed="false">
      <c r="A627" s="168" t="n">
        <v>25799</v>
      </c>
      <c r="B627" s="169" t="s">
        <v>1904</v>
      </c>
      <c r="C627" s="169" t="s">
        <v>1718</v>
      </c>
      <c r="D627" s="0" t="s">
        <v>1905</v>
      </c>
      <c r="E627" s="170" t="n">
        <v>100</v>
      </c>
      <c r="F627" s="170" t="n">
        <v>93.4065934065934</v>
      </c>
      <c r="G627" s="170" t="n">
        <v>17.7083333333333</v>
      </c>
      <c r="H627" s="170" t="s">
        <v>480</v>
      </c>
      <c r="I627" s="170" t="s">
        <v>480</v>
      </c>
    </row>
    <row r="628" customFormat="false" ht="30" hidden="false" customHeight="false" outlineLevel="0" collapsed="false">
      <c r="A628" s="168" t="n">
        <v>25805</v>
      </c>
      <c r="B628" s="169" t="s">
        <v>1906</v>
      </c>
      <c r="C628" s="169" t="s">
        <v>1718</v>
      </c>
      <c r="D628" s="0" t="s">
        <v>1907</v>
      </c>
      <c r="E628" s="170" t="n">
        <v>98.9583333333333</v>
      </c>
      <c r="F628" s="170" t="n">
        <v>93.4065934065934</v>
      </c>
      <c r="G628" s="170" t="n">
        <v>6.25</v>
      </c>
      <c r="H628" s="170" t="n">
        <v>27.5280898876404</v>
      </c>
      <c r="I628" s="170" t="n">
        <v>2.5</v>
      </c>
    </row>
    <row r="629" customFormat="false" ht="30" hidden="false" customHeight="false" outlineLevel="0" collapsed="false">
      <c r="A629" s="168" t="n">
        <v>25807</v>
      </c>
      <c r="B629" s="169" t="s">
        <v>1908</v>
      </c>
      <c r="C629" s="169" t="s">
        <v>1718</v>
      </c>
      <c r="D629" s="0" t="s">
        <v>1909</v>
      </c>
      <c r="E629" s="170" t="n">
        <v>59.375</v>
      </c>
      <c r="F629" s="170" t="n">
        <v>61.5384615384615</v>
      </c>
      <c r="G629" s="170" t="s">
        <v>480</v>
      </c>
      <c r="H629" s="170" t="s">
        <v>480</v>
      </c>
      <c r="I629" s="170" t="s">
        <v>480</v>
      </c>
    </row>
    <row r="630" customFormat="false" ht="30" hidden="false" customHeight="false" outlineLevel="0" collapsed="false">
      <c r="A630" s="168" t="n">
        <v>25815</v>
      </c>
      <c r="B630" s="169" t="s">
        <v>1910</v>
      </c>
      <c r="C630" s="169" t="s">
        <v>1718</v>
      </c>
      <c r="D630" s="0" t="s">
        <v>1911</v>
      </c>
      <c r="E630" s="170" t="n">
        <v>92.7083333333333</v>
      </c>
      <c r="F630" s="170" t="n">
        <v>83.5164835164835</v>
      </c>
      <c r="G630" s="170" t="n">
        <v>10.4166666666667</v>
      </c>
      <c r="H630" s="170" t="s">
        <v>480</v>
      </c>
      <c r="I630" s="170" t="s">
        <v>480</v>
      </c>
    </row>
    <row r="631" customFormat="false" ht="30" hidden="false" customHeight="false" outlineLevel="0" collapsed="false">
      <c r="A631" s="168" t="n">
        <v>25817</v>
      </c>
      <c r="B631" s="169" t="s">
        <v>1912</v>
      </c>
      <c r="C631" s="169" t="s">
        <v>1718</v>
      </c>
      <c r="D631" s="0" t="s">
        <v>1913</v>
      </c>
      <c r="E631" s="170" t="n">
        <v>96.875</v>
      </c>
      <c r="F631" s="170" t="n">
        <v>100</v>
      </c>
      <c r="G631" s="170" t="n">
        <v>82.2916666666667</v>
      </c>
      <c r="H631" s="170" t="n">
        <v>37.6404494382022</v>
      </c>
      <c r="I631" s="170" t="n">
        <v>32</v>
      </c>
    </row>
    <row r="632" customFormat="false" ht="30" hidden="false" customHeight="false" outlineLevel="0" collapsed="false">
      <c r="A632" s="168" t="n">
        <v>25823</v>
      </c>
      <c r="B632" s="169" t="s">
        <v>1914</v>
      </c>
      <c r="C632" s="169" t="s">
        <v>1718</v>
      </c>
      <c r="D632" s="0" t="s">
        <v>1915</v>
      </c>
      <c r="E632" s="170" t="n">
        <v>47.9166666666667</v>
      </c>
      <c r="F632" s="170" t="n">
        <v>68.1318681318681</v>
      </c>
      <c r="G632" s="170" t="s">
        <v>480</v>
      </c>
      <c r="H632" s="170" t="s">
        <v>480</v>
      </c>
      <c r="I632" s="170" t="s">
        <v>480</v>
      </c>
    </row>
    <row r="633" customFormat="false" ht="30" hidden="false" customHeight="false" outlineLevel="0" collapsed="false">
      <c r="A633" s="168" t="n">
        <v>25839</v>
      </c>
      <c r="B633" s="169" t="s">
        <v>1916</v>
      </c>
      <c r="C633" s="169" t="s">
        <v>1718</v>
      </c>
      <c r="D633" s="0" t="s">
        <v>1917</v>
      </c>
      <c r="E633" s="170" t="n">
        <v>42.7083333333333</v>
      </c>
      <c r="F633" s="170" t="n">
        <v>61.5384615384615</v>
      </c>
      <c r="G633" s="170" t="s">
        <v>480</v>
      </c>
      <c r="H633" s="170" t="s">
        <v>480</v>
      </c>
      <c r="I633" s="170" t="s">
        <v>480</v>
      </c>
    </row>
    <row r="634" customFormat="false" ht="30" hidden="false" customHeight="false" outlineLevel="0" collapsed="false">
      <c r="A634" s="168" t="n">
        <v>25841</v>
      </c>
      <c r="B634" s="169" t="s">
        <v>1918</v>
      </c>
      <c r="C634" s="169" t="s">
        <v>1718</v>
      </c>
      <c r="D634" s="0" t="s">
        <v>1919</v>
      </c>
      <c r="E634" s="170" t="n">
        <v>96.875</v>
      </c>
      <c r="F634" s="170" t="n">
        <v>90.1098901098901</v>
      </c>
      <c r="G634" s="170" t="n">
        <v>8.33333333333333</v>
      </c>
      <c r="H634" s="170" t="n">
        <v>16.8539325842697</v>
      </c>
      <c r="I634" s="170" t="n">
        <v>2.5</v>
      </c>
    </row>
    <row r="635" customFormat="false" ht="30" hidden="false" customHeight="false" outlineLevel="0" collapsed="false">
      <c r="A635" s="168" t="n">
        <v>25843</v>
      </c>
      <c r="B635" s="169" t="s">
        <v>1920</v>
      </c>
      <c r="C635" s="169" t="s">
        <v>1718</v>
      </c>
      <c r="D635" s="0" t="s">
        <v>1921</v>
      </c>
      <c r="E635" s="170" t="n">
        <v>51.0416666666667</v>
      </c>
      <c r="F635" s="170" t="n">
        <v>57.1428571428571</v>
      </c>
      <c r="G635" s="170" t="s">
        <v>480</v>
      </c>
      <c r="H635" s="170" t="s">
        <v>480</v>
      </c>
      <c r="I635" s="170" t="s">
        <v>480</v>
      </c>
    </row>
    <row r="636" customFormat="false" ht="30" hidden="false" customHeight="false" outlineLevel="0" collapsed="false">
      <c r="A636" s="168" t="n">
        <v>25845</v>
      </c>
      <c r="B636" s="169" t="s">
        <v>1922</v>
      </c>
      <c r="C636" s="169" t="s">
        <v>1718</v>
      </c>
      <c r="D636" s="0" t="s">
        <v>1923</v>
      </c>
      <c r="E636" s="170" t="n">
        <v>93.75</v>
      </c>
      <c r="F636" s="170" t="n">
        <v>90.1098901098901</v>
      </c>
      <c r="G636" s="170" t="n">
        <v>4.16666666666667</v>
      </c>
      <c r="H636" s="170" t="s">
        <v>480</v>
      </c>
      <c r="I636" s="170" t="s">
        <v>480</v>
      </c>
    </row>
    <row r="637" customFormat="false" ht="30" hidden="false" customHeight="false" outlineLevel="0" collapsed="false">
      <c r="A637" s="168" t="n">
        <v>25851</v>
      </c>
      <c r="B637" s="169" t="s">
        <v>1924</v>
      </c>
      <c r="C637" s="169" t="s">
        <v>1718</v>
      </c>
      <c r="D637" s="0" t="s">
        <v>1925</v>
      </c>
      <c r="E637" s="170" t="n">
        <v>43.75</v>
      </c>
      <c r="F637" s="170" t="n">
        <v>82.4175824175824</v>
      </c>
      <c r="G637" s="170" t="s">
        <v>480</v>
      </c>
      <c r="H637" s="170" t="s">
        <v>480</v>
      </c>
      <c r="I637" s="170" t="s">
        <v>480</v>
      </c>
    </row>
    <row r="638" customFormat="false" ht="30" hidden="false" customHeight="false" outlineLevel="0" collapsed="false">
      <c r="A638" s="168" t="n">
        <v>25506</v>
      </c>
      <c r="B638" s="169" t="s">
        <v>1926</v>
      </c>
      <c r="C638" s="169" t="s">
        <v>1718</v>
      </c>
      <c r="D638" s="0" t="s">
        <v>1927</v>
      </c>
      <c r="E638" s="170" t="n">
        <v>93.75</v>
      </c>
      <c r="F638" s="170" t="n">
        <v>94.5054945054945</v>
      </c>
      <c r="G638" s="170" t="n">
        <v>10.4166666666667</v>
      </c>
      <c r="H638" s="170" t="s">
        <v>480</v>
      </c>
      <c r="I638" s="170" t="s">
        <v>480</v>
      </c>
    </row>
    <row r="639" customFormat="false" ht="30" hidden="false" customHeight="false" outlineLevel="0" collapsed="false">
      <c r="A639" s="168" t="n">
        <v>25862</v>
      </c>
      <c r="B639" s="169" t="s">
        <v>1928</v>
      </c>
      <c r="C639" s="169" t="s">
        <v>1718</v>
      </c>
      <c r="D639" s="0" t="s">
        <v>1929</v>
      </c>
      <c r="E639" s="170" t="n">
        <v>54.1666666666667</v>
      </c>
      <c r="F639" s="170" t="n">
        <v>67.032967032967</v>
      </c>
      <c r="G639" s="170" t="s">
        <v>480</v>
      </c>
      <c r="H639" s="170" t="s">
        <v>480</v>
      </c>
      <c r="I639" s="170" t="s">
        <v>480</v>
      </c>
    </row>
    <row r="640" customFormat="false" ht="30" hidden="false" customHeight="false" outlineLevel="0" collapsed="false">
      <c r="A640" s="168" t="n">
        <v>25867</v>
      </c>
      <c r="B640" s="169" t="s">
        <v>1930</v>
      </c>
      <c r="C640" s="169" t="s">
        <v>1718</v>
      </c>
      <c r="D640" s="0" t="s">
        <v>1931</v>
      </c>
      <c r="E640" s="170" t="n">
        <v>44.7916666666667</v>
      </c>
      <c r="F640" s="170" t="n">
        <v>46.1538461538462</v>
      </c>
      <c r="G640" s="170" t="n">
        <v>4.39814814814815</v>
      </c>
      <c r="H640" s="170" t="n">
        <v>20.2247191011236</v>
      </c>
      <c r="I640" s="170" t="n">
        <v>5</v>
      </c>
    </row>
    <row r="641" customFormat="false" ht="30" hidden="false" customHeight="false" outlineLevel="0" collapsed="false">
      <c r="A641" s="168" t="n">
        <v>25871</v>
      </c>
      <c r="B641" s="169" t="s">
        <v>1932</v>
      </c>
      <c r="C641" s="169" t="s">
        <v>1718</v>
      </c>
      <c r="D641" s="0" t="s">
        <v>1933</v>
      </c>
      <c r="E641" s="170" t="n">
        <v>45.8333333333333</v>
      </c>
      <c r="F641" s="170" t="n">
        <v>57.1428571428571</v>
      </c>
      <c r="G641" s="170" t="s">
        <v>480</v>
      </c>
      <c r="H641" s="170" t="s">
        <v>480</v>
      </c>
      <c r="I641" s="170" t="s">
        <v>480</v>
      </c>
    </row>
    <row r="642" customFormat="false" ht="30" hidden="false" customHeight="false" outlineLevel="0" collapsed="false">
      <c r="A642" s="168" t="n">
        <v>25873</v>
      </c>
      <c r="B642" s="169" t="s">
        <v>1934</v>
      </c>
      <c r="C642" s="169" t="s">
        <v>1718</v>
      </c>
      <c r="D642" s="0" t="s">
        <v>1935</v>
      </c>
      <c r="E642" s="170" t="n">
        <v>57.2916666666667</v>
      </c>
      <c r="F642" s="170" t="n">
        <v>46.1538461538462</v>
      </c>
      <c r="G642" s="170" t="s">
        <v>480</v>
      </c>
      <c r="H642" s="170" t="s">
        <v>480</v>
      </c>
      <c r="I642" s="170" t="s">
        <v>480</v>
      </c>
    </row>
    <row r="643" customFormat="false" ht="30" hidden="false" customHeight="false" outlineLevel="0" collapsed="false">
      <c r="A643" s="168" t="n">
        <v>25875</v>
      </c>
      <c r="B643" s="169" t="s">
        <v>1936</v>
      </c>
      <c r="C643" s="169" t="s">
        <v>1718</v>
      </c>
      <c r="D643" s="0" t="s">
        <v>1937</v>
      </c>
      <c r="E643" s="170" t="n">
        <v>40.625</v>
      </c>
      <c r="F643" s="170" t="n">
        <v>46.1538461538462</v>
      </c>
      <c r="G643" s="170" t="n">
        <v>12.6157407407407</v>
      </c>
      <c r="H643" s="170" t="n">
        <v>25.2808988764045</v>
      </c>
      <c r="I643" s="170" t="n">
        <v>2.5</v>
      </c>
    </row>
    <row r="644" customFormat="false" ht="30" hidden="false" customHeight="false" outlineLevel="0" collapsed="false">
      <c r="A644" s="168" t="n">
        <v>25878</v>
      </c>
      <c r="B644" s="169" t="s">
        <v>1938</v>
      </c>
      <c r="C644" s="169" t="s">
        <v>1718</v>
      </c>
      <c r="D644" s="0" t="s">
        <v>1939</v>
      </c>
      <c r="E644" s="170" t="n">
        <v>93.75</v>
      </c>
      <c r="F644" s="170" t="n">
        <v>84.6153846153846</v>
      </c>
      <c r="G644" s="170" t="n">
        <v>10.4166666666667</v>
      </c>
      <c r="H644" s="170" t="s">
        <v>480</v>
      </c>
      <c r="I644" s="170" t="s">
        <v>480</v>
      </c>
    </row>
    <row r="645" customFormat="false" ht="30" hidden="false" customHeight="false" outlineLevel="0" collapsed="false">
      <c r="A645" s="168" t="n">
        <v>25885</v>
      </c>
      <c r="B645" s="169" t="s">
        <v>1940</v>
      </c>
      <c r="C645" s="169" t="s">
        <v>1718</v>
      </c>
      <c r="D645" s="0" t="s">
        <v>1941</v>
      </c>
      <c r="E645" s="170" t="n">
        <v>61.4583333333333</v>
      </c>
      <c r="F645" s="170" t="n">
        <v>46.1538461538462</v>
      </c>
      <c r="G645" s="170" t="n">
        <v>62.3842592592593</v>
      </c>
      <c r="H645" s="170" t="n">
        <v>34.2696629213483</v>
      </c>
      <c r="I645" s="170" t="n">
        <v>5</v>
      </c>
    </row>
    <row r="646" customFormat="false" ht="30" hidden="false" customHeight="false" outlineLevel="0" collapsed="false">
      <c r="A646" s="168" t="n">
        <v>25898</v>
      </c>
      <c r="B646" s="169" t="s">
        <v>1942</v>
      </c>
      <c r="C646" s="169" t="s">
        <v>1718</v>
      </c>
      <c r="D646" s="0" t="s">
        <v>1943</v>
      </c>
      <c r="E646" s="170" t="n">
        <v>45.8333333333333</v>
      </c>
      <c r="F646" s="170" t="n">
        <v>46.1538461538462</v>
      </c>
      <c r="G646" s="170" t="n">
        <v>9.49074074074074</v>
      </c>
      <c r="H646" s="170" t="n">
        <v>13.4831460674157</v>
      </c>
      <c r="I646" s="170" t="n">
        <v>0</v>
      </c>
    </row>
    <row r="647" customFormat="false" ht="30" hidden="false" customHeight="false" outlineLevel="0" collapsed="false">
      <c r="A647" s="168" t="n">
        <v>25899</v>
      </c>
      <c r="B647" s="169" t="s">
        <v>1944</v>
      </c>
      <c r="C647" s="169" t="s">
        <v>1718</v>
      </c>
      <c r="D647" s="0" t="s">
        <v>1945</v>
      </c>
      <c r="E647" s="170" t="n">
        <v>96.875</v>
      </c>
      <c r="F647" s="170" t="n">
        <v>100</v>
      </c>
      <c r="G647" s="170" t="n">
        <v>78.125</v>
      </c>
      <c r="H647" s="170" t="n">
        <v>45.5056179775281</v>
      </c>
      <c r="I647" s="170" t="n">
        <v>78</v>
      </c>
    </row>
    <row r="648" customFormat="false" ht="15" hidden="false" customHeight="false" outlineLevel="0" collapsed="false">
      <c r="A648" s="168" t="n">
        <v>94</v>
      </c>
      <c r="B648" s="169" t="s">
        <v>445</v>
      </c>
      <c r="C648" s="169" t="s">
        <v>1946</v>
      </c>
      <c r="D648" s="0" t="s">
        <v>1947</v>
      </c>
      <c r="E648" s="170" t="n">
        <v>59.375</v>
      </c>
      <c r="F648" s="170" t="n">
        <v>56.043956043956</v>
      </c>
      <c r="G648" s="170" t="n">
        <v>9.02777777777778</v>
      </c>
      <c r="H648" s="170" t="n">
        <v>30.8988764044944</v>
      </c>
      <c r="I648" s="170" t="n">
        <v>5</v>
      </c>
    </row>
    <row r="649" customFormat="false" ht="15" hidden="false" customHeight="false" outlineLevel="0" collapsed="false">
      <c r="A649" s="168" t="n">
        <v>94001</v>
      </c>
      <c r="B649" s="169" t="s">
        <v>1948</v>
      </c>
      <c r="C649" s="169" t="s">
        <v>1946</v>
      </c>
      <c r="D649" s="0" t="s">
        <v>1949</v>
      </c>
      <c r="E649" s="170" t="n">
        <v>51.0416666666667</v>
      </c>
      <c r="F649" s="170" t="n">
        <v>56.043956043956</v>
      </c>
      <c r="G649" s="170" t="s">
        <v>480</v>
      </c>
      <c r="H649" s="170" t="s">
        <v>480</v>
      </c>
      <c r="I649" s="170" t="s">
        <v>480</v>
      </c>
    </row>
    <row r="650" customFormat="false" ht="15" hidden="false" customHeight="false" outlineLevel="0" collapsed="false">
      <c r="A650" s="168" t="n">
        <v>95015</v>
      </c>
      <c r="B650" s="169" t="s">
        <v>1011</v>
      </c>
      <c r="C650" s="169" t="s">
        <v>1950</v>
      </c>
      <c r="D650" s="0" t="s">
        <v>1951</v>
      </c>
      <c r="E650" s="170" t="n">
        <v>92.7083333333333</v>
      </c>
      <c r="F650" s="170" t="n">
        <v>84.6153846153846</v>
      </c>
      <c r="G650" s="170" t="n">
        <v>4.16666666666667</v>
      </c>
      <c r="H650" s="170" t="s">
        <v>480</v>
      </c>
      <c r="I650" s="170" t="s">
        <v>480</v>
      </c>
    </row>
    <row r="651" customFormat="false" ht="15" hidden="false" customHeight="false" outlineLevel="0" collapsed="false">
      <c r="A651" s="168" t="n">
        <v>95025</v>
      </c>
      <c r="B651" s="169" t="s">
        <v>1952</v>
      </c>
      <c r="C651" s="169" t="s">
        <v>1950</v>
      </c>
      <c r="D651" s="0" t="s">
        <v>1953</v>
      </c>
      <c r="E651" s="170" t="n">
        <v>93.75</v>
      </c>
      <c r="F651" s="170" t="n">
        <v>73.6263736263736</v>
      </c>
      <c r="G651" s="170" t="n">
        <v>4.16666666666667</v>
      </c>
      <c r="H651" s="170" t="n">
        <v>16.8539325842697</v>
      </c>
      <c r="I651" s="170" t="n">
        <v>2.5</v>
      </c>
    </row>
    <row r="652" customFormat="false" ht="15" hidden="false" customHeight="false" outlineLevel="0" collapsed="false">
      <c r="A652" s="168" t="n">
        <v>95</v>
      </c>
      <c r="B652" s="169" t="s">
        <v>445</v>
      </c>
      <c r="C652" s="169" t="s">
        <v>1950</v>
      </c>
      <c r="D652" s="175" t="s">
        <v>1954</v>
      </c>
      <c r="E652" s="170" t="n">
        <v>100</v>
      </c>
      <c r="F652" s="170" t="n">
        <v>94.5054945054945</v>
      </c>
      <c r="G652" s="170" t="n">
        <v>10.4166666666667</v>
      </c>
      <c r="H652" s="170" t="n">
        <v>55.0561797752809</v>
      </c>
      <c r="I652" s="170" t="n">
        <v>41</v>
      </c>
    </row>
    <row r="653" customFormat="false" ht="15" hidden="false" customHeight="false" outlineLevel="0" collapsed="false">
      <c r="A653" s="168" t="n">
        <v>95200</v>
      </c>
      <c r="B653" s="169" t="s">
        <v>1192</v>
      </c>
      <c r="C653" s="169" t="s">
        <v>1950</v>
      </c>
      <c r="D653" s="0" t="s">
        <v>1955</v>
      </c>
      <c r="E653" s="170" t="n">
        <v>48.9583333333333</v>
      </c>
      <c r="F653" s="170" t="n">
        <v>71.4285714285714</v>
      </c>
      <c r="G653" s="170" t="s">
        <v>480</v>
      </c>
      <c r="H653" s="170" t="s">
        <v>480</v>
      </c>
      <c r="I653" s="170" t="s">
        <v>480</v>
      </c>
    </row>
    <row r="654" customFormat="false" ht="30" hidden="false" customHeight="false" outlineLevel="0" collapsed="false">
      <c r="A654" s="168" t="n">
        <v>95001</v>
      </c>
      <c r="B654" s="169" t="s">
        <v>1956</v>
      </c>
      <c r="C654" s="169" t="s">
        <v>1950</v>
      </c>
      <c r="D654" s="0" t="s">
        <v>1957</v>
      </c>
      <c r="E654" s="170" t="n">
        <v>96.875</v>
      </c>
      <c r="F654" s="170" t="n">
        <v>79.1208791208791</v>
      </c>
      <c r="G654" s="170" t="n">
        <v>8.33333333333333</v>
      </c>
      <c r="H654" s="170" t="s">
        <v>480</v>
      </c>
      <c r="I654" s="170" t="s">
        <v>480</v>
      </c>
    </row>
    <row r="655" customFormat="false" ht="15" hidden="false" customHeight="false" outlineLevel="0" collapsed="false">
      <c r="A655" s="168" t="n">
        <v>41006</v>
      </c>
      <c r="B655" s="169" t="s">
        <v>1958</v>
      </c>
      <c r="C655" s="169" t="s">
        <v>1959</v>
      </c>
      <c r="D655" s="0" t="s">
        <v>1960</v>
      </c>
      <c r="E655" s="170" t="n">
        <v>100</v>
      </c>
      <c r="F655" s="170" t="n">
        <v>100</v>
      </c>
      <c r="G655" s="170" t="n">
        <v>8.33333333333333</v>
      </c>
      <c r="H655" s="170" t="s">
        <v>480</v>
      </c>
      <c r="I655" s="170" t="s">
        <v>480</v>
      </c>
    </row>
    <row r="656" customFormat="false" ht="15" hidden="false" customHeight="false" outlineLevel="0" collapsed="false">
      <c r="A656" s="168" t="n">
        <v>41016</v>
      </c>
      <c r="B656" s="169" t="s">
        <v>1961</v>
      </c>
      <c r="C656" s="169" t="s">
        <v>1959</v>
      </c>
      <c r="D656" s="0" t="s">
        <v>1962</v>
      </c>
      <c r="E656" s="170" t="n">
        <v>100</v>
      </c>
      <c r="F656" s="170" t="n">
        <v>100</v>
      </c>
      <c r="G656" s="170" t="n">
        <v>10.4166666666667</v>
      </c>
      <c r="H656" s="170" t="s">
        <v>480</v>
      </c>
      <c r="I656" s="170" t="s">
        <v>480</v>
      </c>
    </row>
    <row r="657" customFormat="false" ht="15" hidden="false" customHeight="false" outlineLevel="0" collapsed="false">
      <c r="A657" s="168" t="n">
        <v>41020</v>
      </c>
      <c r="B657" s="169" t="s">
        <v>1963</v>
      </c>
      <c r="C657" s="169" t="s">
        <v>1959</v>
      </c>
      <c r="D657" s="0" t="s">
        <v>1964</v>
      </c>
      <c r="E657" s="170" t="n">
        <v>100</v>
      </c>
      <c r="F657" s="170" t="n">
        <v>100</v>
      </c>
      <c r="G657" s="170" t="n">
        <v>4.16666666666667</v>
      </c>
      <c r="H657" s="170" t="s">
        <v>480</v>
      </c>
      <c r="I657" s="170" t="s">
        <v>480</v>
      </c>
    </row>
    <row r="658" customFormat="false" ht="15" hidden="false" customHeight="false" outlineLevel="0" collapsed="false">
      <c r="A658" s="168" t="n">
        <v>41026</v>
      </c>
      <c r="B658" s="169" t="s">
        <v>1965</v>
      </c>
      <c r="C658" s="169" t="s">
        <v>1959</v>
      </c>
      <c r="D658" s="0" t="s">
        <v>1966</v>
      </c>
      <c r="E658" s="170" t="n">
        <v>100</v>
      </c>
      <c r="F658" s="170" t="n">
        <v>100</v>
      </c>
      <c r="G658" s="170" t="n">
        <v>25</v>
      </c>
      <c r="H658" s="170" t="s">
        <v>480</v>
      </c>
      <c r="I658" s="170" t="s">
        <v>480</v>
      </c>
    </row>
    <row r="659" customFormat="false" ht="15" hidden="false" customHeight="false" outlineLevel="0" collapsed="false">
      <c r="A659" s="168" t="n">
        <v>41078</v>
      </c>
      <c r="B659" s="169" t="s">
        <v>1967</v>
      </c>
      <c r="C659" s="169" t="s">
        <v>1959</v>
      </c>
      <c r="D659" s="0" t="s">
        <v>1968</v>
      </c>
      <c r="E659" s="170" t="n">
        <v>100</v>
      </c>
      <c r="F659" s="170" t="n">
        <v>100</v>
      </c>
      <c r="G659" s="170" t="n">
        <v>4.16666666666667</v>
      </c>
      <c r="H659" s="170" t="s">
        <v>480</v>
      </c>
      <c r="I659" s="170" t="s">
        <v>480</v>
      </c>
    </row>
    <row r="660" customFormat="false" ht="15" hidden="false" customHeight="false" outlineLevel="0" collapsed="false">
      <c r="A660" s="168" t="n">
        <v>41132</v>
      </c>
      <c r="B660" s="169" t="s">
        <v>1969</v>
      </c>
      <c r="C660" s="169" t="s">
        <v>1959</v>
      </c>
      <c r="D660" s="0" t="s">
        <v>1970</v>
      </c>
      <c r="E660" s="170" t="n">
        <v>100</v>
      </c>
      <c r="F660" s="170" t="n">
        <v>100</v>
      </c>
      <c r="G660" s="170" t="n">
        <v>4.16666666666667</v>
      </c>
      <c r="H660" s="170" t="s">
        <v>480</v>
      </c>
      <c r="I660" s="170" t="s">
        <v>480</v>
      </c>
    </row>
    <row r="661" customFormat="false" ht="15" hidden="false" customHeight="false" outlineLevel="0" collapsed="false">
      <c r="A661" s="168" t="n">
        <v>41206</v>
      </c>
      <c r="B661" s="169" t="s">
        <v>1971</v>
      </c>
      <c r="C661" s="169" t="s">
        <v>1959</v>
      </c>
      <c r="D661" s="0" t="s">
        <v>1972</v>
      </c>
      <c r="E661" s="170" t="n">
        <v>100</v>
      </c>
      <c r="F661" s="170" t="n">
        <v>100</v>
      </c>
      <c r="G661" s="170" t="n">
        <v>4.16666666666667</v>
      </c>
      <c r="H661" s="170" t="s">
        <v>480</v>
      </c>
      <c r="I661" s="170" t="s">
        <v>480</v>
      </c>
    </row>
    <row r="662" customFormat="false" ht="15" hidden="false" customHeight="false" outlineLevel="0" collapsed="false">
      <c r="A662" s="168" t="n">
        <v>41013</v>
      </c>
      <c r="B662" s="169" t="s">
        <v>1973</v>
      </c>
      <c r="C662" s="169" t="s">
        <v>1959</v>
      </c>
      <c r="D662" s="0" t="s">
        <v>1974</v>
      </c>
      <c r="E662" s="170" t="n">
        <v>100</v>
      </c>
      <c r="F662" s="170" t="n">
        <v>100</v>
      </c>
      <c r="G662" s="170" t="n">
        <v>17.7083333333333</v>
      </c>
      <c r="H662" s="170" t="n">
        <v>21.9101123595506</v>
      </c>
      <c r="I662" s="170" t="n">
        <v>16</v>
      </c>
    </row>
    <row r="663" customFormat="false" ht="15" hidden="false" customHeight="false" outlineLevel="0" collapsed="false">
      <c r="A663" s="168" t="n">
        <v>41548</v>
      </c>
      <c r="B663" s="169" t="s">
        <v>1975</v>
      </c>
      <c r="C663" s="169" t="s">
        <v>1959</v>
      </c>
      <c r="D663" s="0" t="s">
        <v>1976</v>
      </c>
      <c r="E663" s="170" t="n">
        <v>100</v>
      </c>
      <c r="F663" s="170" t="n">
        <v>100</v>
      </c>
      <c r="G663" s="170" t="n">
        <v>17.7083333333333</v>
      </c>
      <c r="H663" s="170" t="s">
        <v>480</v>
      </c>
      <c r="I663" s="170" t="s">
        <v>480</v>
      </c>
    </row>
    <row r="664" customFormat="false" ht="15" hidden="false" customHeight="false" outlineLevel="0" collapsed="false">
      <c r="A664" s="168" t="n">
        <v>41244</v>
      </c>
      <c r="B664" s="169" t="s">
        <v>1977</v>
      </c>
      <c r="C664" s="169" t="s">
        <v>1959</v>
      </c>
      <c r="D664" s="0" t="s">
        <v>1978</v>
      </c>
      <c r="E664" s="170" t="n">
        <v>100</v>
      </c>
      <c r="F664" s="170" t="n">
        <v>100</v>
      </c>
      <c r="G664" s="170" t="n">
        <v>4.16666666666667</v>
      </c>
      <c r="H664" s="170" t="s">
        <v>480</v>
      </c>
      <c r="I664" s="170" t="s">
        <v>480</v>
      </c>
    </row>
    <row r="665" customFormat="false" ht="15" hidden="false" customHeight="false" outlineLevel="0" collapsed="false">
      <c r="A665" s="168" t="n">
        <v>41298</v>
      </c>
      <c r="B665" s="169" t="s">
        <v>1979</v>
      </c>
      <c r="C665" s="169" t="s">
        <v>1959</v>
      </c>
      <c r="D665" s="0" t="s">
        <v>1980</v>
      </c>
      <c r="E665" s="170" t="n">
        <v>100</v>
      </c>
      <c r="F665" s="170" t="n">
        <v>100</v>
      </c>
      <c r="G665" s="170" t="n">
        <v>17.7083333333333</v>
      </c>
      <c r="H665" s="170" t="n">
        <v>57.3033707865169</v>
      </c>
      <c r="I665" s="170" t="n">
        <v>80</v>
      </c>
    </row>
    <row r="666" customFormat="false" ht="15" hidden="false" customHeight="false" outlineLevel="0" collapsed="false">
      <c r="A666" s="168" t="n">
        <v>41306</v>
      </c>
      <c r="B666" s="169" t="s">
        <v>1981</v>
      </c>
      <c r="C666" s="169" t="s">
        <v>1959</v>
      </c>
      <c r="D666" s="0" t="s">
        <v>1982</v>
      </c>
      <c r="E666" s="170" t="n">
        <v>100</v>
      </c>
      <c r="F666" s="170" t="n">
        <v>100</v>
      </c>
      <c r="G666" s="170" t="n">
        <v>17.7083333333333</v>
      </c>
      <c r="H666" s="170" t="n">
        <v>27.5280898876404</v>
      </c>
      <c r="I666" s="170" t="n">
        <v>0</v>
      </c>
    </row>
    <row r="667" customFormat="false" ht="15" hidden="false" customHeight="false" outlineLevel="0" collapsed="false">
      <c r="A667" s="168" t="n">
        <v>41</v>
      </c>
      <c r="B667" s="169" t="s">
        <v>445</v>
      </c>
      <c r="C667" s="169" t="s">
        <v>1959</v>
      </c>
      <c r="D667" s="0" t="s">
        <v>1983</v>
      </c>
      <c r="E667" s="170" t="n">
        <v>100</v>
      </c>
      <c r="F667" s="170" t="n">
        <v>100</v>
      </c>
      <c r="G667" s="170" t="n">
        <v>80.2083333333333</v>
      </c>
      <c r="H667" s="170" t="n">
        <v>38.7640449438202</v>
      </c>
      <c r="I667" s="170" t="n">
        <v>5</v>
      </c>
    </row>
    <row r="668" customFormat="false" ht="15" hidden="false" customHeight="false" outlineLevel="0" collapsed="false">
      <c r="A668" s="168" t="n">
        <v>41319</v>
      </c>
      <c r="B668" s="169" t="s">
        <v>702</v>
      </c>
      <c r="C668" s="169" t="s">
        <v>1959</v>
      </c>
      <c r="D668" s="0" t="s">
        <v>1984</v>
      </c>
      <c r="E668" s="170" t="n">
        <v>100</v>
      </c>
      <c r="F668" s="170" t="n">
        <v>100</v>
      </c>
      <c r="G668" s="170" t="n">
        <v>30.2083333333333</v>
      </c>
      <c r="H668" s="170" t="s">
        <v>480</v>
      </c>
      <c r="I668" s="170" t="s">
        <v>480</v>
      </c>
    </row>
    <row r="669" customFormat="false" ht="15" hidden="false" customHeight="false" outlineLevel="0" collapsed="false">
      <c r="A669" s="168" t="n">
        <v>41349</v>
      </c>
      <c r="B669" s="169" t="s">
        <v>1985</v>
      </c>
      <c r="C669" s="169" t="s">
        <v>1959</v>
      </c>
      <c r="D669" s="0" t="s">
        <v>1986</v>
      </c>
      <c r="E669" s="170" t="n">
        <v>100</v>
      </c>
      <c r="F669" s="170" t="n">
        <v>100</v>
      </c>
      <c r="G669" s="170" t="n">
        <v>4.16666666666667</v>
      </c>
      <c r="H669" s="170" t="s">
        <v>480</v>
      </c>
      <c r="I669" s="170" t="s">
        <v>480</v>
      </c>
    </row>
    <row r="670" customFormat="false" ht="15" hidden="false" customHeight="false" outlineLevel="0" collapsed="false">
      <c r="A670" s="168" t="n">
        <v>41357</v>
      </c>
      <c r="B670" s="169" t="s">
        <v>1987</v>
      </c>
      <c r="C670" s="169" t="s">
        <v>1959</v>
      </c>
      <c r="D670" s="0" t="s">
        <v>1988</v>
      </c>
      <c r="E670" s="170" t="n">
        <v>100</v>
      </c>
      <c r="F670" s="170" t="n">
        <v>100</v>
      </c>
      <c r="G670" s="170" t="n">
        <v>4.16666666666667</v>
      </c>
      <c r="H670" s="170" t="n">
        <v>22.4719101123596</v>
      </c>
      <c r="I670" s="170" t="n">
        <v>63</v>
      </c>
    </row>
    <row r="671" customFormat="false" ht="15" hidden="false" customHeight="false" outlineLevel="0" collapsed="false">
      <c r="A671" s="168" t="n">
        <v>41359</v>
      </c>
      <c r="B671" s="169" t="s">
        <v>1989</v>
      </c>
      <c r="C671" s="169" t="s">
        <v>1959</v>
      </c>
      <c r="D671" s="0" t="s">
        <v>1990</v>
      </c>
      <c r="E671" s="170" t="n">
        <v>100</v>
      </c>
      <c r="F671" s="170" t="n">
        <v>100</v>
      </c>
      <c r="G671" s="170" t="n">
        <v>30.2083333333333</v>
      </c>
      <c r="H671" s="170" t="s">
        <v>480</v>
      </c>
      <c r="I671" s="170" t="s">
        <v>480</v>
      </c>
    </row>
    <row r="672" customFormat="false" ht="30" hidden="false" customHeight="false" outlineLevel="0" collapsed="false">
      <c r="A672" s="168" t="n">
        <v>41378</v>
      </c>
      <c r="B672" s="169" t="s">
        <v>1991</v>
      </c>
      <c r="C672" s="169" t="s">
        <v>1959</v>
      </c>
      <c r="D672" s="0" t="s">
        <v>1992</v>
      </c>
      <c r="E672" s="170" t="n">
        <v>100</v>
      </c>
      <c r="F672" s="170" t="n">
        <v>100</v>
      </c>
      <c r="G672" s="170" t="n">
        <v>4.16666666666667</v>
      </c>
      <c r="H672" s="170" t="s">
        <v>480</v>
      </c>
      <c r="I672" s="170" t="s">
        <v>480</v>
      </c>
    </row>
    <row r="673" customFormat="false" ht="15" hidden="false" customHeight="false" outlineLevel="0" collapsed="false">
      <c r="A673" s="168" t="n">
        <v>41396</v>
      </c>
      <c r="B673" s="169" t="s">
        <v>1993</v>
      </c>
      <c r="C673" s="169" t="s">
        <v>1959</v>
      </c>
      <c r="D673" s="0" t="s">
        <v>1994</v>
      </c>
      <c r="E673" s="170" t="n">
        <v>100</v>
      </c>
      <c r="F673" s="170" t="n">
        <v>100</v>
      </c>
      <c r="G673" s="170" t="n">
        <v>4.16666666666667</v>
      </c>
      <c r="H673" s="170" t="n">
        <v>35.3932584269663</v>
      </c>
      <c r="I673" s="170" t="n">
        <v>0</v>
      </c>
    </row>
    <row r="674" customFormat="false" ht="15" hidden="false" customHeight="false" outlineLevel="0" collapsed="false">
      <c r="A674" s="168" t="n">
        <v>41483</v>
      </c>
      <c r="B674" s="169" t="s">
        <v>1995</v>
      </c>
      <c r="C674" s="169" t="s">
        <v>1959</v>
      </c>
      <c r="D674" s="0" t="s">
        <v>1996</v>
      </c>
      <c r="E674" s="170" t="n">
        <v>100</v>
      </c>
      <c r="F674" s="170" t="n">
        <v>100</v>
      </c>
      <c r="G674" s="170" t="n">
        <v>4.16666666666667</v>
      </c>
      <c r="H674" s="170" t="s">
        <v>480</v>
      </c>
      <c r="I674" s="170" t="s">
        <v>480</v>
      </c>
    </row>
    <row r="675" customFormat="false" ht="15" hidden="false" customHeight="false" outlineLevel="0" collapsed="false">
      <c r="A675" s="168" t="n">
        <v>41001</v>
      </c>
      <c r="B675" s="169" t="s">
        <v>1997</v>
      </c>
      <c r="C675" s="169" t="s">
        <v>1959</v>
      </c>
      <c r="D675" s="0" t="s">
        <v>1998</v>
      </c>
      <c r="E675" s="170" t="n">
        <v>98.9583333333333</v>
      </c>
      <c r="F675" s="170" t="n">
        <v>100</v>
      </c>
      <c r="G675" s="170" t="n">
        <v>72.9166666666667</v>
      </c>
      <c r="H675" s="170" t="s">
        <v>480</v>
      </c>
      <c r="I675" s="170" t="s">
        <v>480</v>
      </c>
    </row>
    <row r="676" customFormat="false" ht="15" hidden="false" customHeight="false" outlineLevel="0" collapsed="false">
      <c r="A676" s="168" t="n">
        <v>41503</v>
      </c>
      <c r="B676" s="169" t="s">
        <v>1999</v>
      </c>
      <c r="C676" s="169" t="s">
        <v>1959</v>
      </c>
      <c r="D676" s="0" t="s">
        <v>2000</v>
      </c>
      <c r="E676" s="170" t="n">
        <v>100</v>
      </c>
      <c r="F676" s="170" t="n">
        <v>100</v>
      </c>
      <c r="G676" s="170" t="n">
        <v>4.16666666666667</v>
      </c>
      <c r="H676" s="170" t="s">
        <v>480</v>
      </c>
      <c r="I676" s="170" t="s">
        <v>480</v>
      </c>
    </row>
    <row r="677" customFormat="false" ht="15" hidden="false" customHeight="false" outlineLevel="0" collapsed="false">
      <c r="A677" s="168" t="n">
        <v>41518</v>
      </c>
      <c r="B677" s="169" t="s">
        <v>2001</v>
      </c>
      <c r="C677" s="169" t="s">
        <v>1959</v>
      </c>
      <c r="D677" s="0" t="s">
        <v>2002</v>
      </c>
      <c r="E677" s="170" t="n">
        <v>100</v>
      </c>
      <c r="F677" s="170" t="n">
        <v>100</v>
      </c>
      <c r="G677" s="170" t="n">
        <v>25</v>
      </c>
      <c r="H677" s="170" t="n">
        <v>39.3258426966292</v>
      </c>
      <c r="I677" s="170" t="n">
        <v>5</v>
      </c>
    </row>
    <row r="678" customFormat="false" ht="15" hidden="false" customHeight="false" outlineLevel="0" collapsed="false">
      <c r="A678" s="168" t="n">
        <v>41524</v>
      </c>
      <c r="B678" s="169" t="s">
        <v>2003</v>
      </c>
      <c r="C678" s="169" t="s">
        <v>1959</v>
      </c>
      <c r="D678" s="0" t="s">
        <v>2004</v>
      </c>
      <c r="E678" s="170" t="n">
        <v>100</v>
      </c>
      <c r="F678" s="170" t="n">
        <v>100</v>
      </c>
      <c r="G678" s="170" t="n">
        <v>40.625</v>
      </c>
      <c r="H678" s="170" t="n">
        <v>87.0786516853933</v>
      </c>
      <c r="I678" s="170" t="n">
        <v>92</v>
      </c>
    </row>
    <row r="679" customFormat="false" ht="15" hidden="false" customHeight="false" outlineLevel="0" collapsed="false">
      <c r="A679" s="168" t="n">
        <v>41530</v>
      </c>
      <c r="B679" s="169" t="s">
        <v>1369</v>
      </c>
      <c r="C679" s="169" t="s">
        <v>1959</v>
      </c>
      <c r="D679" s="0" t="s">
        <v>2005</v>
      </c>
      <c r="E679" s="170" t="n">
        <v>100</v>
      </c>
      <c r="F679" s="170" t="n">
        <v>100</v>
      </c>
      <c r="G679" s="170" t="n">
        <v>8.33333333333333</v>
      </c>
      <c r="H679" s="170" t="n">
        <v>48.876404494382</v>
      </c>
      <c r="I679" s="170" t="n">
        <v>79</v>
      </c>
    </row>
    <row r="680" customFormat="false" ht="15" hidden="false" customHeight="false" outlineLevel="0" collapsed="false">
      <c r="A680" s="168" t="n">
        <v>41551</v>
      </c>
      <c r="B680" s="169" t="s">
        <v>2006</v>
      </c>
      <c r="C680" s="169" t="s">
        <v>1959</v>
      </c>
      <c r="D680" s="0" t="s">
        <v>2007</v>
      </c>
      <c r="E680" s="170" t="n">
        <v>100</v>
      </c>
      <c r="F680" s="170" t="n">
        <v>100</v>
      </c>
      <c r="G680" s="170" t="n">
        <v>8.33333333333333</v>
      </c>
      <c r="H680" s="170" t="s">
        <v>480</v>
      </c>
      <c r="I680" s="170" t="s">
        <v>480</v>
      </c>
    </row>
    <row r="681" customFormat="false" ht="15" hidden="false" customHeight="false" outlineLevel="0" collapsed="false">
      <c r="A681" s="168" t="n">
        <v>41615</v>
      </c>
      <c r="B681" s="169" t="s">
        <v>2008</v>
      </c>
      <c r="C681" s="169" t="s">
        <v>1959</v>
      </c>
      <c r="D681" s="0" t="s">
        <v>2009</v>
      </c>
      <c r="E681" s="170" t="n">
        <v>100</v>
      </c>
      <c r="F681" s="170" t="n">
        <v>100</v>
      </c>
      <c r="G681" s="170" t="n">
        <v>4.16666666666667</v>
      </c>
      <c r="H681" s="170" t="s">
        <v>480</v>
      </c>
      <c r="I681" s="170" t="s">
        <v>480</v>
      </c>
    </row>
    <row r="682" customFormat="false" ht="15" hidden="false" customHeight="false" outlineLevel="0" collapsed="false">
      <c r="A682" s="168" t="n">
        <v>41660</v>
      </c>
      <c r="B682" s="169" t="s">
        <v>2010</v>
      </c>
      <c r="C682" s="169" t="s">
        <v>1959</v>
      </c>
      <c r="D682" s="175" t="s">
        <v>2011</v>
      </c>
      <c r="E682" s="170" t="n">
        <v>100</v>
      </c>
      <c r="F682" s="170" t="n">
        <v>100</v>
      </c>
      <c r="G682" s="170" t="n">
        <v>4.16666666666667</v>
      </c>
      <c r="H682" s="170" t="s">
        <v>480</v>
      </c>
      <c r="I682" s="170" t="s">
        <v>480</v>
      </c>
    </row>
    <row r="683" customFormat="false" ht="15" hidden="false" customHeight="false" outlineLevel="0" collapsed="false">
      <c r="A683" s="168" t="n">
        <v>41668</v>
      </c>
      <c r="B683" s="169" t="s">
        <v>2012</v>
      </c>
      <c r="C683" s="169" t="s">
        <v>1959</v>
      </c>
      <c r="D683" s="0" t="s">
        <v>2013</v>
      </c>
      <c r="E683" s="170" t="n">
        <v>100</v>
      </c>
      <c r="F683" s="170" t="n">
        <v>100</v>
      </c>
      <c r="G683" s="170" t="n">
        <v>8.33333333333333</v>
      </c>
      <c r="H683" s="170" t="s">
        <v>480</v>
      </c>
      <c r="I683" s="170" t="s">
        <v>480</v>
      </c>
    </row>
    <row r="684" customFormat="false" ht="15" hidden="false" customHeight="false" outlineLevel="0" collapsed="false">
      <c r="A684" s="168" t="n">
        <v>41676</v>
      </c>
      <c r="B684" s="169" t="s">
        <v>1260</v>
      </c>
      <c r="C684" s="169" t="s">
        <v>1959</v>
      </c>
      <c r="D684" s="0" t="s">
        <v>2014</v>
      </c>
      <c r="E684" s="170" t="n">
        <v>100</v>
      </c>
      <c r="F684" s="170" t="n">
        <v>100</v>
      </c>
      <c r="G684" s="170" t="n">
        <v>40.625</v>
      </c>
      <c r="H684" s="170" t="n">
        <v>11.2359550561798</v>
      </c>
      <c r="I684" s="170" t="n">
        <v>92</v>
      </c>
    </row>
    <row r="685" customFormat="false" ht="15" hidden="false" customHeight="false" outlineLevel="0" collapsed="false">
      <c r="A685" s="168" t="n">
        <v>41770</v>
      </c>
      <c r="B685" s="169" t="s">
        <v>2015</v>
      </c>
      <c r="C685" s="169" t="s">
        <v>1959</v>
      </c>
      <c r="D685" s="0" t="s">
        <v>2016</v>
      </c>
      <c r="E685" s="170" t="n">
        <v>100</v>
      </c>
      <c r="F685" s="170" t="n">
        <v>100</v>
      </c>
      <c r="G685" s="170" t="n">
        <v>30.2083333333333</v>
      </c>
      <c r="H685" s="170" t="n">
        <v>5.61797752808989</v>
      </c>
      <c r="I685" s="170" t="n">
        <v>2.5</v>
      </c>
    </row>
    <row r="686" customFormat="false" ht="15" hidden="false" customHeight="false" outlineLevel="0" collapsed="false">
      <c r="A686" s="168" t="n">
        <v>41791</v>
      </c>
      <c r="B686" s="169" t="s">
        <v>2017</v>
      </c>
      <c r="C686" s="169" t="s">
        <v>1959</v>
      </c>
      <c r="D686" s="0" t="s">
        <v>2018</v>
      </c>
      <c r="E686" s="170" t="n">
        <v>100</v>
      </c>
      <c r="F686" s="170" t="n">
        <v>100</v>
      </c>
      <c r="G686" s="170" t="n">
        <v>30.2083333333333</v>
      </c>
      <c r="H686" s="170" t="s">
        <v>480</v>
      </c>
      <c r="I686" s="170" t="s">
        <v>480</v>
      </c>
    </row>
    <row r="687" customFormat="false" ht="15" hidden="false" customHeight="false" outlineLevel="0" collapsed="false">
      <c r="A687" s="168" t="n">
        <v>41799</v>
      </c>
      <c r="B687" s="169" t="s">
        <v>2019</v>
      </c>
      <c r="C687" s="169" t="s">
        <v>1959</v>
      </c>
      <c r="D687" s="0" t="s">
        <v>2020</v>
      </c>
      <c r="E687" s="170" t="n">
        <v>100</v>
      </c>
      <c r="F687" s="170" t="n">
        <v>100</v>
      </c>
      <c r="G687" s="170" t="n">
        <v>30.2083333333333</v>
      </c>
      <c r="H687" s="170" t="s">
        <v>480</v>
      </c>
      <c r="I687" s="170" t="s">
        <v>480</v>
      </c>
    </row>
    <row r="688" customFormat="false" ht="15" hidden="false" customHeight="false" outlineLevel="0" collapsed="false">
      <c r="A688" s="168" t="n">
        <v>41801</v>
      </c>
      <c r="B688" s="169" t="s">
        <v>2021</v>
      </c>
      <c r="C688" s="169" t="s">
        <v>1959</v>
      </c>
      <c r="D688" s="0" t="s">
        <v>2022</v>
      </c>
      <c r="E688" s="170" t="n">
        <v>100</v>
      </c>
      <c r="F688" s="170" t="n">
        <v>100</v>
      </c>
      <c r="G688" s="170" t="n">
        <v>40.625</v>
      </c>
      <c r="H688" s="170" t="n">
        <v>24.1573033707865</v>
      </c>
      <c r="I688" s="170" t="n">
        <v>5</v>
      </c>
    </row>
    <row r="689" customFormat="false" ht="15" hidden="false" customHeight="false" outlineLevel="0" collapsed="false">
      <c r="A689" s="168" t="n">
        <v>41797</v>
      </c>
      <c r="B689" s="169" t="s">
        <v>2023</v>
      </c>
      <c r="C689" s="169" t="s">
        <v>1959</v>
      </c>
      <c r="D689" s="0" t="s">
        <v>2024</v>
      </c>
      <c r="E689" s="170" t="n">
        <v>100</v>
      </c>
      <c r="F689" s="170" t="n">
        <v>100</v>
      </c>
      <c r="G689" s="170" t="n">
        <v>4.16666666666667</v>
      </c>
      <c r="H689" s="170" t="s">
        <v>480</v>
      </c>
      <c r="I689" s="170" t="s">
        <v>480</v>
      </c>
    </row>
    <row r="690" customFormat="false" ht="15" hidden="false" customHeight="false" outlineLevel="0" collapsed="false">
      <c r="A690" s="168" t="n">
        <v>41807</v>
      </c>
      <c r="B690" s="169" t="s">
        <v>2025</v>
      </c>
      <c r="C690" s="169" t="s">
        <v>1959</v>
      </c>
      <c r="D690" s="0" t="s">
        <v>2026</v>
      </c>
      <c r="E690" s="170" t="n">
        <v>100</v>
      </c>
      <c r="F690" s="170" t="n">
        <v>100</v>
      </c>
      <c r="G690" s="170" t="n">
        <v>4.16666666666667</v>
      </c>
      <c r="H690" s="170" t="s">
        <v>480</v>
      </c>
      <c r="I690" s="170" t="s">
        <v>480</v>
      </c>
    </row>
    <row r="691" customFormat="false" ht="15" hidden="false" customHeight="false" outlineLevel="0" collapsed="false">
      <c r="A691" s="168" t="n">
        <v>41872</v>
      </c>
      <c r="B691" s="169" t="s">
        <v>2027</v>
      </c>
      <c r="C691" s="169" t="s">
        <v>1959</v>
      </c>
      <c r="D691" s="0" t="s">
        <v>2028</v>
      </c>
      <c r="E691" s="170" t="n">
        <v>97.9166666666667</v>
      </c>
      <c r="F691" s="170" t="n">
        <v>100</v>
      </c>
      <c r="G691" s="170" t="n">
        <v>4.16666666666667</v>
      </c>
      <c r="H691" s="170" t="s">
        <v>480</v>
      </c>
      <c r="I691" s="170" t="s">
        <v>480</v>
      </c>
    </row>
    <row r="692" customFormat="false" ht="15" hidden="false" customHeight="false" outlineLevel="0" collapsed="false">
      <c r="A692" s="168" t="n">
        <v>41885</v>
      </c>
      <c r="B692" s="169" t="s">
        <v>2029</v>
      </c>
      <c r="C692" s="169" t="s">
        <v>1959</v>
      </c>
      <c r="D692" s="0" t="s">
        <v>2030</v>
      </c>
      <c r="E692" s="170" t="n">
        <v>100</v>
      </c>
      <c r="F692" s="170" t="n">
        <v>100</v>
      </c>
      <c r="G692" s="170" t="n">
        <v>40.625</v>
      </c>
      <c r="H692" s="170" t="s">
        <v>480</v>
      </c>
      <c r="I692" s="170" t="s">
        <v>480</v>
      </c>
    </row>
    <row r="693" customFormat="false" ht="15" hidden="false" customHeight="false" outlineLevel="0" collapsed="false">
      <c r="A693" s="168" t="n">
        <v>44035</v>
      </c>
      <c r="B693" s="169" t="s">
        <v>1391</v>
      </c>
      <c r="C693" s="169" t="s">
        <v>2031</v>
      </c>
      <c r="D693" s="0" t="s">
        <v>2032</v>
      </c>
      <c r="E693" s="170" t="n">
        <v>98.9583333333333</v>
      </c>
      <c r="F693" s="170" t="n">
        <v>90.1098901098901</v>
      </c>
      <c r="G693" s="170" t="n">
        <v>22.9166666666667</v>
      </c>
      <c r="H693" s="170" t="n">
        <v>5.61797752808989</v>
      </c>
      <c r="I693" s="170" t="n">
        <v>0</v>
      </c>
    </row>
    <row r="694" customFormat="false" ht="15" hidden="false" customHeight="false" outlineLevel="0" collapsed="false">
      <c r="A694" s="168" t="n">
        <v>44078</v>
      </c>
      <c r="B694" s="169" t="s">
        <v>2033</v>
      </c>
      <c r="C694" s="169" t="s">
        <v>2031</v>
      </c>
      <c r="D694" s="0" t="s">
        <v>2034</v>
      </c>
      <c r="E694" s="170" t="n">
        <v>87.5</v>
      </c>
      <c r="F694" s="170" t="n">
        <v>90.1098901098901</v>
      </c>
      <c r="G694" s="170" t="n">
        <v>8.33333333333333</v>
      </c>
      <c r="H694" s="170" t="s">
        <v>480</v>
      </c>
      <c r="I694" s="170" t="s">
        <v>480</v>
      </c>
    </row>
    <row r="695" customFormat="false" ht="15" hidden="false" customHeight="false" outlineLevel="0" collapsed="false">
      <c r="A695" s="168" t="n">
        <v>44090</v>
      </c>
      <c r="B695" s="169" t="s">
        <v>2035</v>
      </c>
      <c r="C695" s="169" t="s">
        <v>2031</v>
      </c>
      <c r="D695" s="0" t="s">
        <v>2036</v>
      </c>
      <c r="E695" s="170" t="n">
        <v>92.7083333333333</v>
      </c>
      <c r="F695" s="170" t="n">
        <v>90.1098901098901</v>
      </c>
      <c r="G695" s="170" t="n">
        <v>15.625</v>
      </c>
      <c r="H695" s="170" t="s">
        <v>480</v>
      </c>
      <c r="I695" s="170" t="s">
        <v>480</v>
      </c>
    </row>
    <row r="696" customFormat="false" ht="15" hidden="false" customHeight="false" outlineLevel="0" collapsed="false">
      <c r="A696" s="168" t="n">
        <v>44098</v>
      </c>
      <c r="B696" s="169" t="s">
        <v>2037</v>
      </c>
      <c r="C696" s="169" t="s">
        <v>2031</v>
      </c>
      <c r="D696" s="0" t="s">
        <v>2038</v>
      </c>
      <c r="E696" s="170" t="n">
        <v>86.4583333333333</v>
      </c>
      <c r="F696" s="170" t="n">
        <v>90.1098901098901</v>
      </c>
      <c r="G696" s="170" t="n">
        <v>7.29166666666667</v>
      </c>
      <c r="H696" s="170" t="s">
        <v>480</v>
      </c>
      <c r="I696" s="170" t="s">
        <v>480</v>
      </c>
    </row>
    <row r="697" customFormat="false" ht="15" hidden="false" customHeight="false" outlineLevel="0" collapsed="false">
      <c r="A697" s="168" t="n">
        <v>44110</v>
      </c>
      <c r="B697" s="169" t="s">
        <v>2039</v>
      </c>
      <c r="C697" s="169" t="s">
        <v>2031</v>
      </c>
      <c r="D697" s="0" t="s">
        <v>2040</v>
      </c>
      <c r="E697" s="170" t="n">
        <v>95.8333333333333</v>
      </c>
      <c r="F697" s="170" t="n">
        <v>90.1098901098901</v>
      </c>
      <c r="G697" s="170" t="n">
        <v>8.33333333333333</v>
      </c>
      <c r="H697" s="170" t="s">
        <v>480</v>
      </c>
      <c r="I697" s="170" t="s">
        <v>480</v>
      </c>
    </row>
    <row r="698" customFormat="false" ht="15" hidden="false" customHeight="false" outlineLevel="0" collapsed="false">
      <c r="A698" s="168" t="n">
        <v>44279</v>
      </c>
      <c r="B698" s="169" t="s">
        <v>2041</v>
      </c>
      <c r="C698" s="169" t="s">
        <v>2031</v>
      </c>
      <c r="D698" s="0" t="s">
        <v>2042</v>
      </c>
      <c r="E698" s="170" t="n">
        <v>88.5416666666667</v>
      </c>
      <c r="F698" s="170" t="n">
        <v>90.1098901098901</v>
      </c>
      <c r="G698" s="170" t="n">
        <v>9.375</v>
      </c>
      <c r="H698" s="170" t="s">
        <v>480</v>
      </c>
      <c r="I698" s="170" t="s">
        <v>480</v>
      </c>
    </row>
    <row r="699" customFormat="false" ht="15" hidden="false" customHeight="false" outlineLevel="0" collapsed="false">
      <c r="A699" s="168" t="n">
        <v>44</v>
      </c>
      <c r="B699" s="169" t="s">
        <v>445</v>
      </c>
      <c r="C699" s="169" t="s">
        <v>2031</v>
      </c>
      <c r="D699" s="0" t="s">
        <v>2043</v>
      </c>
      <c r="E699" s="170" t="n">
        <v>78.125</v>
      </c>
      <c r="F699" s="170" t="n">
        <v>93.4065934065934</v>
      </c>
      <c r="G699" s="170" t="n">
        <v>13.5416666666667</v>
      </c>
      <c r="H699" s="170" t="s">
        <v>480</v>
      </c>
      <c r="I699" s="170" t="s">
        <v>480</v>
      </c>
    </row>
    <row r="700" customFormat="false" ht="15" hidden="false" customHeight="false" outlineLevel="0" collapsed="false">
      <c r="A700" s="168" t="n">
        <v>44378</v>
      </c>
      <c r="B700" s="169" t="s">
        <v>2044</v>
      </c>
      <c r="C700" s="169" t="s">
        <v>2031</v>
      </c>
      <c r="D700" s="0" t="s">
        <v>2045</v>
      </c>
      <c r="E700" s="170" t="n">
        <v>95.8333333333333</v>
      </c>
      <c r="F700" s="170" t="n">
        <v>90.1098901098901</v>
      </c>
      <c r="G700" s="170" t="n">
        <v>11.4583333333333</v>
      </c>
      <c r="H700" s="170" t="n">
        <v>27.5280898876404</v>
      </c>
      <c r="I700" s="170" t="n">
        <v>5</v>
      </c>
    </row>
    <row r="701" customFormat="false" ht="15" hidden="false" customHeight="false" outlineLevel="0" collapsed="false">
      <c r="A701" s="168" t="n">
        <v>44420</v>
      </c>
      <c r="B701" s="169" t="s">
        <v>2046</v>
      </c>
      <c r="C701" s="169" t="s">
        <v>2031</v>
      </c>
      <c r="D701" s="0" t="s">
        <v>2047</v>
      </c>
      <c r="E701" s="170" t="n">
        <v>94.7916666666667</v>
      </c>
      <c r="F701" s="170" t="n">
        <v>90.1098901098901</v>
      </c>
      <c r="G701" s="170" t="n">
        <v>13.5416666666667</v>
      </c>
      <c r="H701" s="170" t="s">
        <v>480</v>
      </c>
      <c r="I701" s="170" t="s">
        <v>480</v>
      </c>
    </row>
    <row r="702" customFormat="false" ht="15" hidden="false" customHeight="false" outlineLevel="0" collapsed="false">
      <c r="A702" s="168" t="n">
        <v>44430</v>
      </c>
      <c r="B702" s="169" t="s">
        <v>2048</v>
      </c>
      <c r="C702" s="169" t="s">
        <v>2031</v>
      </c>
      <c r="D702" s="0" t="s">
        <v>2049</v>
      </c>
      <c r="E702" s="170" t="n">
        <v>91.6666666666667</v>
      </c>
      <c r="F702" s="170" t="n">
        <v>100</v>
      </c>
      <c r="G702" s="170" t="n">
        <v>52.0833333333333</v>
      </c>
      <c r="H702" s="170" t="n">
        <v>5.61797752808989</v>
      </c>
      <c r="I702" s="170" t="n">
        <v>2.5</v>
      </c>
    </row>
    <row r="703" customFormat="false" ht="15" hidden="false" customHeight="false" outlineLevel="0" collapsed="false">
      <c r="A703" s="168" t="n">
        <v>44560</v>
      </c>
      <c r="B703" s="169" t="s">
        <v>2050</v>
      </c>
      <c r="C703" s="169" t="s">
        <v>2031</v>
      </c>
      <c r="D703" s="0" t="s">
        <v>2051</v>
      </c>
      <c r="E703" s="170" t="n">
        <v>78.125</v>
      </c>
      <c r="F703" s="170" t="n">
        <v>80.2197802197802</v>
      </c>
      <c r="G703" s="170" t="n">
        <v>8.33333333333333</v>
      </c>
      <c r="H703" s="170" t="n">
        <v>0</v>
      </c>
      <c r="I703" s="170" t="n">
        <v>2.5</v>
      </c>
    </row>
    <row r="704" customFormat="false" ht="15" hidden="false" customHeight="false" outlineLevel="0" collapsed="false">
      <c r="A704" s="168" t="n">
        <v>44001</v>
      </c>
      <c r="B704" s="169" t="s">
        <v>2052</v>
      </c>
      <c r="C704" s="169" t="s">
        <v>2031</v>
      </c>
      <c r="D704" s="0" t="s">
        <v>2053</v>
      </c>
      <c r="E704" s="170" t="n">
        <v>86.4583333333333</v>
      </c>
      <c r="F704" s="170" t="n">
        <v>80.2197802197802</v>
      </c>
      <c r="G704" s="170" t="n">
        <v>21.875</v>
      </c>
      <c r="H704" s="170" t="s">
        <v>480</v>
      </c>
      <c r="I704" s="170" t="s">
        <v>480</v>
      </c>
    </row>
    <row r="705" customFormat="false" ht="15" hidden="false" customHeight="false" outlineLevel="0" collapsed="false">
      <c r="A705" s="168" t="n">
        <v>44650</v>
      </c>
      <c r="B705" s="169" t="s">
        <v>2054</v>
      </c>
      <c r="C705" s="169" t="s">
        <v>2031</v>
      </c>
      <c r="D705" s="0" t="s">
        <v>2055</v>
      </c>
      <c r="E705" s="170" t="n">
        <v>79.1666666666667</v>
      </c>
      <c r="F705" s="170" t="n">
        <v>90.1098901098901</v>
      </c>
      <c r="G705" s="170" t="n">
        <v>11.4583333333333</v>
      </c>
      <c r="H705" s="170" t="n">
        <v>13.4831460674157</v>
      </c>
      <c r="I705" s="170" t="n">
        <v>82.5</v>
      </c>
    </row>
    <row r="706" customFormat="false" ht="15" hidden="false" customHeight="false" outlineLevel="0" collapsed="false">
      <c r="A706" s="168" t="n">
        <v>44847</v>
      </c>
      <c r="B706" s="169" t="s">
        <v>2056</v>
      </c>
      <c r="C706" s="169" t="s">
        <v>2031</v>
      </c>
      <c r="D706" s="0" t="s">
        <v>2057</v>
      </c>
      <c r="E706" s="170" t="n">
        <v>83.3333333333333</v>
      </c>
      <c r="F706" s="170" t="n">
        <v>90.1098901098901</v>
      </c>
      <c r="G706" s="170" t="n">
        <v>13.5416666666667</v>
      </c>
      <c r="H706" s="170" t="n">
        <v>18.5393258426966</v>
      </c>
      <c r="I706" s="170" t="n">
        <v>32</v>
      </c>
    </row>
    <row r="707" customFormat="false" ht="15" hidden="false" customHeight="false" outlineLevel="0" collapsed="false">
      <c r="A707" s="168" t="n">
        <v>44855</v>
      </c>
      <c r="B707" s="169" t="s">
        <v>2058</v>
      </c>
      <c r="C707" s="169" t="s">
        <v>2031</v>
      </c>
      <c r="D707" s="175" t="s">
        <v>2059</v>
      </c>
      <c r="E707" s="170" t="n">
        <v>82.2916666666667</v>
      </c>
      <c r="F707" s="170" t="n">
        <v>100</v>
      </c>
      <c r="G707" s="170" t="n">
        <v>13.5416666666667</v>
      </c>
      <c r="H707" s="170" t="s">
        <v>480</v>
      </c>
      <c r="I707" s="170" t="s">
        <v>480</v>
      </c>
    </row>
    <row r="708" customFormat="false" ht="15" hidden="false" customHeight="false" outlineLevel="0" collapsed="false">
      <c r="A708" s="168" t="n">
        <v>44874</v>
      </c>
      <c r="B708" s="169" t="s">
        <v>1088</v>
      </c>
      <c r="C708" s="169" t="s">
        <v>2031</v>
      </c>
      <c r="D708" s="0" t="s">
        <v>2060</v>
      </c>
      <c r="E708" s="170" t="n">
        <v>89.5833333333333</v>
      </c>
      <c r="F708" s="170" t="n">
        <v>80.2197802197802</v>
      </c>
      <c r="G708" s="170" t="n">
        <v>10.4166666666667</v>
      </c>
      <c r="H708" s="170" t="s">
        <v>480</v>
      </c>
      <c r="I708" s="170" t="s">
        <v>480</v>
      </c>
    </row>
    <row r="709" customFormat="false" ht="15" hidden="false" customHeight="false" outlineLevel="0" collapsed="false">
      <c r="A709" s="168" t="n">
        <v>47030</v>
      </c>
      <c r="B709" s="169" t="s">
        <v>2061</v>
      </c>
      <c r="C709" s="169" t="s">
        <v>2062</v>
      </c>
      <c r="D709" s="0" t="s">
        <v>2063</v>
      </c>
      <c r="E709" s="170" t="n">
        <v>86.4583333333333</v>
      </c>
      <c r="F709" s="170" t="n">
        <v>90.1098901098901</v>
      </c>
      <c r="G709" s="170" t="n">
        <v>15.625</v>
      </c>
      <c r="H709" s="170" t="s">
        <v>480</v>
      </c>
      <c r="I709" s="170" t="s">
        <v>480</v>
      </c>
    </row>
    <row r="710" customFormat="false" ht="15" hidden="false" customHeight="false" outlineLevel="0" collapsed="false">
      <c r="A710" s="168" t="n">
        <v>47053</v>
      </c>
      <c r="B710" s="169" t="s">
        <v>2064</v>
      </c>
      <c r="C710" s="169" t="s">
        <v>2062</v>
      </c>
      <c r="D710" s="0" t="s">
        <v>2065</v>
      </c>
      <c r="E710" s="170" t="n">
        <v>82.2916666666667</v>
      </c>
      <c r="F710" s="170" t="n">
        <v>90.1098901098901</v>
      </c>
      <c r="G710" s="170" t="n">
        <v>10.4166666666667</v>
      </c>
      <c r="H710" s="170" t="n">
        <v>30.3370786516854</v>
      </c>
      <c r="I710" s="170" t="n">
        <v>5</v>
      </c>
    </row>
    <row r="711" customFormat="false" ht="15" hidden="false" customHeight="false" outlineLevel="0" collapsed="false">
      <c r="A711" s="168" t="n">
        <v>47058</v>
      </c>
      <c r="B711" s="169" t="s">
        <v>2066</v>
      </c>
      <c r="C711" s="169" t="s">
        <v>2062</v>
      </c>
      <c r="D711" s="0" t="s">
        <v>2067</v>
      </c>
      <c r="E711" s="170" t="n">
        <v>52.0833333333333</v>
      </c>
      <c r="F711" s="170" t="n">
        <v>51.6483516483517</v>
      </c>
      <c r="G711" s="170" t="s">
        <v>480</v>
      </c>
      <c r="H711" s="170" t="s">
        <v>480</v>
      </c>
      <c r="I711" s="170" t="s">
        <v>480</v>
      </c>
    </row>
    <row r="712" customFormat="false" ht="30" hidden="false" customHeight="false" outlineLevel="0" collapsed="false">
      <c r="A712" s="168" t="n">
        <v>47161</v>
      </c>
      <c r="B712" s="169" t="s">
        <v>2068</v>
      </c>
      <c r="C712" s="169" t="s">
        <v>2062</v>
      </c>
      <c r="D712" s="0" t="s">
        <v>2069</v>
      </c>
      <c r="E712" s="170" t="n">
        <v>84.375</v>
      </c>
      <c r="F712" s="170" t="n">
        <v>90.1098901098901</v>
      </c>
      <c r="G712" s="170" t="n">
        <v>11.4583333333333</v>
      </c>
      <c r="H712" s="170" t="n">
        <v>60.1123595505618</v>
      </c>
      <c r="I712" s="170" t="n">
        <v>44</v>
      </c>
    </row>
    <row r="713" customFormat="false" ht="15" hidden="false" customHeight="false" outlineLevel="0" collapsed="false">
      <c r="A713" s="168" t="n">
        <v>47170</v>
      </c>
      <c r="B713" s="169" t="s">
        <v>2070</v>
      </c>
      <c r="C713" s="169" t="s">
        <v>2062</v>
      </c>
      <c r="D713" s="0" t="s">
        <v>2071</v>
      </c>
      <c r="E713" s="170" t="n">
        <v>80.2083333333333</v>
      </c>
      <c r="F713" s="170" t="n">
        <v>90.1098901098901</v>
      </c>
      <c r="G713" s="170" t="n">
        <v>15.625</v>
      </c>
      <c r="H713" s="170" t="s">
        <v>480</v>
      </c>
      <c r="I713" s="170" t="s">
        <v>480</v>
      </c>
    </row>
    <row r="714" customFormat="false" ht="15" hidden="false" customHeight="false" outlineLevel="0" collapsed="false">
      <c r="A714" s="168" t="n">
        <v>47189</v>
      </c>
      <c r="B714" s="169" t="s">
        <v>2072</v>
      </c>
      <c r="C714" s="169" t="s">
        <v>2062</v>
      </c>
      <c r="D714" s="0" t="s">
        <v>2073</v>
      </c>
      <c r="E714" s="170" t="n">
        <v>85.4166666666667</v>
      </c>
      <c r="F714" s="170" t="n">
        <v>80.2197802197802</v>
      </c>
      <c r="G714" s="170" t="n">
        <v>19.7916666666667</v>
      </c>
      <c r="H714" s="170" t="s">
        <v>480</v>
      </c>
      <c r="I714" s="170" t="s">
        <v>480</v>
      </c>
    </row>
    <row r="715" customFormat="false" ht="15" hidden="false" customHeight="false" outlineLevel="0" collapsed="false">
      <c r="A715" s="168" t="n">
        <v>47205</v>
      </c>
      <c r="B715" s="169" t="s">
        <v>643</v>
      </c>
      <c r="C715" s="169" t="s">
        <v>2062</v>
      </c>
      <c r="D715" s="0" t="s">
        <v>2074</v>
      </c>
      <c r="E715" s="170" t="n">
        <v>86.4583333333333</v>
      </c>
      <c r="F715" s="170" t="n">
        <v>90.1098901098901</v>
      </c>
      <c r="G715" s="170" t="n">
        <v>17.7083333333333</v>
      </c>
      <c r="H715" s="170" t="n">
        <v>5.61797752808989</v>
      </c>
      <c r="I715" s="170" t="n">
        <v>15</v>
      </c>
    </row>
    <row r="716" customFormat="false" ht="15" hidden="false" customHeight="false" outlineLevel="0" collapsed="false">
      <c r="A716" s="168" t="n">
        <v>47245</v>
      </c>
      <c r="B716" s="169" t="s">
        <v>2075</v>
      </c>
      <c r="C716" s="169" t="s">
        <v>2062</v>
      </c>
      <c r="D716" s="0" t="s">
        <v>2076</v>
      </c>
      <c r="E716" s="170" t="n">
        <v>45.8333333333333</v>
      </c>
      <c r="F716" s="170" t="n">
        <v>73.6263736263736</v>
      </c>
      <c r="G716" s="170" t="n">
        <v>39.2361111111111</v>
      </c>
      <c r="H716" s="170" t="n">
        <v>11.2359550561798</v>
      </c>
      <c r="I716" s="170" t="n">
        <v>64</v>
      </c>
    </row>
    <row r="717" customFormat="false" ht="15" hidden="false" customHeight="false" outlineLevel="0" collapsed="false">
      <c r="A717" s="168" t="n">
        <v>47258</v>
      </c>
      <c r="B717" s="169" t="s">
        <v>2077</v>
      </c>
      <c r="C717" s="169" t="s">
        <v>2062</v>
      </c>
      <c r="D717" s="0" t="s">
        <v>2078</v>
      </c>
      <c r="E717" s="170" t="n">
        <v>82.2916666666667</v>
      </c>
      <c r="F717" s="170" t="n">
        <v>90.1098901098901</v>
      </c>
      <c r="G717" s="170" t="n">
        <v>12.5</v>
      </c>
      <c r="H717" s="170" t="s">
        <v>480</v>
      </c>
      <c r="I717" s="170" t="s">
        <v>480</v>
      </c>
    </row>
    <row r="718" customFormat="false" ht="15" hidden="false" customHeight="false" outlineLevel="0" collapsed="false">
      <c r="A718" s="168" t="n">
        <v>47268</v>
      </c>
      <c r="B718" s="169" t="s">
        <v>2079</v>
      </c>
      <c r="C718" s="169" t="s">
        <v>2062</v>
      </c>
      <c r="D718" s="0" t="s">
        <v>2080</v>
      </c>
      <c r="E718" s="170" t="n">
        <v>89.5833333333333</v>
      </c>
      <c r="F718" s="170" t="n">
        <v>90.1098901098901</v>
      </c>
      <c r="G718" s="170" t="n">
        <v>4.16666666666667</v>
      </c>
      <c r="H718" s="170" t="s">
        <v>480</v>
      </c>
      <c r="I718" s="170" t="s">
        <v>480</v>
      </c>
    </row>
    <row r="719" customFormat="false" ht="15" hidden="false" customHeight="false" outlineLevel="0" collapsed="false">
      <c r="A719" s="168" t="n">
        <v>47288</v>
      </c>
      <c r="B719" s="169" t="s">
        <v>2081</v>
      </c>
      <c r="C719" s="169" t="s">
        <v>2062</v>
      </c>
      <c r="D719" s="0" t="s">
        <v>2082</v>
      </c>
      <c r="E719" s="170" t="n">
        <v>82.2916666666667</v>
      </c>
      <c r="F719" s="170" t="n">
        <v>90.1098901098901</v>
      </c>
      <c r="G719" s="170" t="n">
        <v>13.5416666666667</v>
      </c>
      <c r="H719" s="170" t="n">
        <v>46.6292134831461</v>
      </c>
      <c r="I719" s="170" t="n">
        <v>44</v>
      </c>
    </row>
    <row r="720" customFormat="false" ht="15" hidden="false" customHeight="false" outlineLevel="0" collapsed="false">
      <c r="A720" s="168" t="n">
        <v>47</v>
      </c>
      <c r="B720" s="169" t="s">
        <v>445</v>
      </c>
      <c r="C720" s="169" t="s">
        <v>2062</v>
      </c>
      <c r="D720" s="0" t="s">
        <v>2083</v>
      </c>
      <c r="E720" s="170" t="n">
        <v>78.125</v>
      </c>
      <c r="F720" s="170" t="n">
        <v>90.1098901098901</v>
      </c>
      <c r="G720" s="170" t="n">
        <v>19.7916666666667</v>
      </c>
      <c r="H720" s="170" t="s">
        <v>480</v>
      </c>
      <c r="I720" s="170" t="s">
        <v>480</v>
      </c>
    </row>
    <row r="721" customFormat="false" ht="15" hidden="false" customHeight="false" outlineLevel="0" collapsed="false">
      <c r="A721" s="168" t="n">
        <v>47318</v>
      </c>
      <c r="B721" s="169" t="s">
        <v>2084</v>
      </c>
      <c r="C721" s="169" t="s">
        <v>2062</v>
      </c>
      <c r="D721" s="0" t="s">
        <v>2085</v>
      </c>
      <c r="E721" s="170" t="n">
        <v>80.2083333333333</v>
      </c>
      <c r="F721" s="170" t="n">
        <v>100</v>
      </c>
      <c r="G721" s="170" t="n">
        <v>17.7083333333333</v>
      </c>
      <c r="H721" s="170" t="n">
        <v>33.1460674157303</v>
      </c>
      <c r="I721" s="170" t="n">
        <v>12</v>
      </c>
    </row>
    <row r="722" customFormat="false" ht="15" hidden="false" customHeight="false" outlineLevel="0" collapsed="false">
      <c r="A722" s="168" t="n">
        <v>47460</v>
      </c>
      <c r="B722" s="169" t="s">
        <v>2086</v>
      </c>
      <c r="C722" s="169" t="s">
        <v>2062</v>
      </c>
      <c r="D722" s="0" t="s">
        <v>2087</v>
      </c>
      <c r="E722" s="170" t="n">
        <v>64.5833333333333</v>
      </c>
      <c r="F722" s="170" t="n">
        <v>51.6483516483517</v>
      </c>
      <c r="G722" s="170" t="n">
        <v>12.6157407407407</v>
      </c>
      <c r="H722" s="170" t="n">
        <v>5.61797752808989</v>
      </c>
      <c r="I722" s="170" t="n">
        <v>5</v>
      </c>
    </row>
    <row r="723" customFormat="false" ht="15" hidden="false" customHeight="false" outlineLevel="0" collapsed="false">
      <c r="A723" s="168" t="n">
        <v>47541</v>
      </c>
      <c r="B723" s="169" t="s">
        <v>2088</v>
      </c>
      <c r="C723" s="169" t="s">
        <v>2062</v>
      </c>
      <c r="D723" s="0" t="s">
        <v>2089</v>
      </c>
      <c r="E723" s="170" t="n">
        <v>80.2083333333333</v>
      </c>
      <c r="F723" s="170" t="n">
        <v>100</v>
      </c>
      <c r="G723" s="170" t="n">
        <v>17.7083333333333</v>
      </c>
      <c r="H723" s="170" t="n">
        <v>39.3258426966292</v>
      </c>
      <c r="I723" s="170" t="n">
        <v>62</v>
      </c>
    </row>
    <row r="724" customFormat="false" ht="15" hidden="false" customHeight="false" outlineLevel="0" collapsed="false">
      <c r="A724" s="168" t="n">
        <v>47545</v>
      </c>
      <c r="B724" s="169" t="s">
        <v>2090</v>
      </c>
      <c r="C724" s="169" t="s">
        <v>2062</v>
      </c>
      <c r="D724" s="0" t="s">
        <v>2091</v>
      </c>
      <c r="E724" s="170" t="n">
        <v>90.625</v>
      </c>
      <c r="F724" s="170" t="n">
        <v>90.1098901098901</v>
      </c>
      <c r="G724" s="170" t="n">
        <v>19.7916666666667</v>
      </c>
      <c r="H724" s="170" t="n">
        <v>30.8988764044944</v>
      </c>
      <c r="I724" s="170" t="n">
        <v>75</v>
      </c>
    </row>
    <row r="725" customFormat="false" ht="15" hidden="false" customHeight="false" outlineLevel="0" collapsed="false">
      <c r="A725" s="168" t="n">
        <v>47551</v>
      </c>
      <c r="B725" s="169" t="s">
        <v>2092</v>
      </c>
      <c r="C725" s="169" t="s">
        <v>2062</v>
      </c>
      <c r="D725" s="0" t="s">
        <v>2093</v>
      </c>
      <c r="E725" s="170" t="n">
        <v>83.3333333333333</v>
      </c>
      <c r="F725" s="170" t="n">
        <v>90.1098901098901</v>
      </c>
      <c r="G725" s="170" t="n">
        <v>86.4583333333333</v>
      </c>
      <c r="H725" s="170" t="s">
        <v>480</v>
      </c>
      <c r="I725" s="170" t="s">
        <v>480</v>
      </c>
    </row>
    <row r="726" customFormat="false" ht="15" hidden="false" customHeight="false" outlineLevel="0" collapsed="false">
      <c r="A726" s="168" t="n">
        <v>47555</v>
      </c>
      <c r="B726" s="169" t="s">
        <v>2094</v>
      </c>
      <c r="C726" s="169" t="s">
        <v>2062</v>
      </c>
      <c r="D726" s="0" t="s">
        <v>2095</v>
      </c>
      <c r="E726" s="170" t="n">
        <v>45.8333333333333</v>
      </c>
      <c r="F726" s="170" t="n">
        <v>57.1428571428571</v>
      </c>
      <c r="G726" s="170" t="n">
        <v>14.3518518518519</v>
      </c>
      <c r="H726" s="170" t="n">
        <v>24.1573033707865</v>
      </c>
      <c r="I726" s="170" t="n">
        <v>26</v>
      </c>
    </row>
    <row r="727" customFormat="false" ht="15" hidden="false" customHeight="false" outlineLevel="0" collapsed="false">
      <c r="A727" s="168" t="n">
        <v>47570</v>
      </c>
      <c r="B727" s="169" t="s">
        <v>2096</v>
      </c>
      <c r="C727" s="169" t="s">
        <v>2062</v>
      </c>
      <c r="D727" s="0" t="s">
        <v>2097</v>
      </c>
      <c r="E727" s="170" t="n">
        <v>82.2916666666667</v>
      </c>
      <c r="F727" s="170" t="n">
        <v>90.1098901098901</v>
      </c>
      <c r="G727" s="170" t="n">
        <v>14.5833333333333</v>
      </c>
      <c r="H727" s="170" t="s">
        <v>480</v>
      </c>
      <c r="I727" s="170" t="s">
        <v>480</v>
      </c>
    </row>
    <row r="728" customFormat="false" ht="15" hidden="false" customHeight="false" outlineLevel="0" collapsed="false">
      <c r="A728" s="168" t="n">
        <v>47605</v>
      </c>
      <c r="B728" s="169" t="s">
        <v>2098</v>
      </c>
      <c r="C728" s="169" t="s">
        <v>2062</v>
      </c>
      <c r="D728" s="0" t="s">
        <v>2099</v>
      </c>
      <c r="E728" s="170" t="n">
        <v>86.4583333333333</v>
      </c>
      <c r="F728" s="170" t="n">
        <v>90.1098901098901</v>
      </c>
      <c r="G728" s="170" t="n">
        <v>17.7083333333333</v>
      </c>
      <c r="H728" s="170" t="s">
        <v>480</v>
      </c>
      <c r="I728" s="170" t="s">
        <v>480</v>
      </c>
    </row>
    <row r="729" customFormat="false" ht="30" hidden="false" customHeight="false" outlineLevel="0" collapsed="false">
      <c r="A729" s="168" t="n">
        <v>47660</v>
      </c>
      <c r="B729" s="169" t="s">
        <v>2100</v>
      </c>
      <c r="C729" s="169" t="s">
        <v>2062</v>
      </c>
      <c r="D729" s="0" t="s">
        <v>2101</v>
      </c>
      <c r="E729" s="170" t="n">
        <v>84.375</v>
      </c>
      <c r="F729" s="170" t="n">
        <v>90.1098901098901</v>
      </c>
      <c r="G729" s="170" t="n">
        <v>17.7083333333333</v>
      </c>
      <c r="H729" s="170" t="n">
        <v>44.9438202247191</v>
      </c>
      <c r="I729" s="170" t="n">
        <v>2.5</v>
      </c>
    </row>
    <row r="730" customFormat="false" ht="15" hidden="false" customHeight="false" outlineLevel="0" collapsed="false">
      <c r="A730" s="168" t="n">
        <v>47675</v>
      </c>
      <c r="B730" s="169" t="s">
        <v>1377</v>
      </c>
      <c r="C730" s="169" t="s">
        <v>2062</v>
      </c>
      <c r="D730" s="0" t="s">
        <v>2102</v>
      </c>
      <c r="E730" s="170" t="n">
        <v>85.4166666666667</v>
      </c>
      <c r="F730" s="170" t="n">
        <v>90.1098901098901</v>
      </c>
      <c r="G730" s="170" t="n">
        <v>14.5833333333333</v>
      </c>
      <c r="H730" s="170" t="s">
        <v>480</v>
      </c>
      <c r="I730" s="170" t="s">
        <v>480</v>
      </c>
    </row>
    <row r="731" customFormat="false" ht="30" hidden="false" customHeight="false" outlineLevel="0" collapsed="false">
      <c r="A731" s="168" t="n">
        <v>47692</v>
      </c>
      <c r="B731" s="169" t="s">
        <v>2103</v>
      </c>
      <c r="C731" s="169" t="s">
        <v>2062</v>
      </c>
      <c r="D731" s="0" t="s">
        <v>2104</v>
      </c>
      <c r="E731" s="170" t="n">
        <v>90.625</v>
      </c>
      <c r="F731" s="170" t="n">
        <v>80.2197802197802</v>
      </c>
      <c r="G731" s="170" t="n">
        <v>10.4166666666667</v>
      </c>
      <c r="H731" s="170" t="n">
        <v>70.2247191011236</v>
      </c>
      <c r="I731" s="170" t="n">
        <v>2.5</v>
      </c>
    </row>
    <row r="732" customFormat="false" ht="15" hidden="false" customHeight="false" outlineLevel="0" collapsed="false">
      <c r="A732" s="168" t="n">
        <v>47703</v>
      </c>
      <c r="B732" s="169" t="s">
        <v>2105</v>
      </c>
      <c r="C732" s="169" t="s">
        <v>2062</v>
      </c>
      <c r="D732" s="0" t="s">
        <v>2106</v>
      </c>
      <c r="E732" s="170" t="n">
        <v>81.25</v>
      </c>
      <c r="F732" s="170" t="n">
        <v>100</v>
      </c>
      <c r="G732" s="170" t="n">
        <v>14.5833333333333</v>
      </c>
      <c r="H732" s="170" t="s">
        <v>480</v>
      </c>
      <c r="I732" s="170" t="s">
        <v>480</v>
      </c>
    </row>
    <row r="733" customFormat="false" ht="15" hidden="false" customHeight="false" outlineLevel="0" collapsed="false">
      <c r="A733" s="168" t="n">
        <v>47707</v>
      </c>
      <c r="B733" s="169" t="s">
        <v>2107</v>
      </c>
      <c r="C733" s="169" t="s">
        <v>2062</v>
      </c>
      <c r="D733" s="0" t="s">
        <v>2108</v>
      </c>
      <c r="E733" s="170" t="n">
        <v>33.3333333333333</v>
      </c>
      <c r="F733" s="170" t="n">
        <v>78.021978021978</v>
      </c>
      <c r="G733" s="170" t="n">
        <v>10.4166666666667</v>
      </c>
      <c r="H733" s="170" t="n">
        <v>5.61797752808989</v>
      </c>
      <c r="I733" s="170" t="n">
        <v>2.5</v>
      </c>
    </row>
    <row r="734" customFormat="false" ht="30" hidden="false" customHeight="false" outlineLevel="0" collapsed="false">
      <c r="A734" s="168" t="n">
        <v>47720</v>
      </c>
      <c r="B734" s="169" t="s">
        <v>2109</v>
      </c>
      <c r="C734" s="169" t="s">
        <v>2062</v>
      </c>
      <c r="D734" s="0" t="s">
        <v>2110</v>
      </c>
      <c r="E734" s="170" t="n">
        <v>51.0416666666667</v>
      </c>
      <c r="F734" s="170" t="n">
        <v>57.1428571428571</v>
      </c>
      <c r="G734" s="170" t="s">
        <v>480</v>
      </c>
      <c r="H734" s="170" t="s">
        <v>480</v>
      </c>
      <c r="I734" s="170" t="s">
        <v>480</v>
      </c>
    </row>
    <row r="735" customFormat="false" ht="15" hidden="false" customHeight="false" outlineLevel="0" collapsed="false">
      <c r="A735" s="168" t="n">
        <v>47001</v>
      </c>
      <c r="B735" s="169" t="s">
        <v>2111</v>
      </c>
      <c r="C735" s="169" t="s">
        <v>2062</v>
      </c>
      <c r="D735" s="0" t="s">
        <v>2112</v>
      </c>
      <c r="E735" s="170" t="n">
        <v>98.9583333333333</v>
      </c>
      <c r="F735" s="170" t="n">
        <v>90.1098901098901</v>
      </c>
      <c r="G735" s="170" t="n">
        <v>86.4583333333333</v>
      </c>
      <c r="H735" s="170" t="n">
        <v>33.7078651685393</v>
      </c>
      <c r="I735" s="170" t="n">
        <v>5</v>
      </c>
    </row>
    <row r="736" customFormat="false" ht="15" hidden="false" customHeight="false" outlineLevel="0" collapsed="false">
      <c r="A736" s="168" t="n">
        <v>47745</v>
      </c>
      <c r="B736" s="169" t="s">
        <v>2113</v>
      </c>
      <c r="C736" s="169" t="s">
        <v>2062</v>
      </c>
      <c r="D736" s="0" t="s">
        <v>2114</v>
      </c>
      <c r="E736" s="170" t="n">
        <v>82.2916666666667</v>
      </c>
      <c r="F736" s="170" t="n">
        <v>90.1098901098901</v>
      </c>
      <c r="G736" s="170" t="n">
        <v>15.625</v>
      </c>
      <c r="H736" s="170" t="s">
        <v>480</v>
      </c>
      <c r="I736" s="170" t="s">
        <v>480</v>
      </c>
    </row>
    <row r="737" customFormat="false" ht="15" hidden="false" customHeight="false" outlineLevel="0" collapsed="false">
      <c r="A737" s="168" t="n">
        <v>47798</v>
      </c>
      <c r="B737" s="169" t="s">
        <v>2115</v>
      </c>
      <c r="C737" s="169" t="s">
        <v>2062</v>
      </c>
      <c r="D737" s="0" t="s">
        <v>2116</v>
      </c>
      <c r="E737" s="170" t="n">
        <v>77.0833333333333</v>
      </c>
      <c r="F737" s="170" t="n">
        <v>90.1098901098901</v>
      </c>
      <c r="G737" s="170" t="n">
        <v>17.7083333333333</v>
      </c>
      <c r="H737" s="170" t="n">
        <v>24.7191011235955</v>
      </c>
      <c r="I737" s="170" t="n">
        <v>2.5</v>
      </c>
    </row>
    <row r="738" customFormat="false" ht="15" hidden="false" customHeight="false" outlineLevel="0" collapsed="false">
      <c r="A738" s="168" t="n">
        <v>47960</v>
      </c>
      <c r="B738" s="169" t="s">
        <v>2117</v>
      </c>
      <c r="C738" s="169" t="s">
        <v>2062</v>
      </c>
      <c r="D738" s="0" t="s">
        <v>2118</v>
      </c>
      <c r="E738" s="170" t="n">
        <v>36.4583333333333</v>
      </c>
      <c r="F738" s="170" t="n">
        <v>51.6483516483517</v>
      </c>
      <c r="G738" s="170" t="s">
        <v>480</v>
      </c>
      <c r="H738" s="170" t="s">
        <v>480</v>
      </c>
      <c r="I738" s="170" t="s">
        <v>480</v>
      </c>
    </row>
    <row r="739" customFormat="false" ht="15" hidden="false" customHeight="false" outlineLevel="0" collapsed="false">
      <c r="A739" s="168" t="n">
        <v>47980</v>
      </c>
      <c r="B739" s="169" t="s">
        <v>2119</v>
      </c>
      <c r="C739" s="169" t="s">
        <v>2062</v>
      </c>
      <c r="D739" s="0" t="s">
        <v>2120</v>
      </c>
      <c r="E739" s="170" t="n">
        <v>88.5416666666667</v>
      </c>
      <c r="F739" s="170" t="n">
        <v>90.1098901098901</v>
      </c>
      <c r="G739" s="170" t="n">
        <v>10.4166666666667</v>
      </c>
      <c r="H739" s="170" t="s">
        <v>480</v>
      </c>
      <c r="I739" s="170" t="s">
        <v>480</v>
      </c>
    </row>
    <row r="740" customFormat="false" ht="15" hidden="false" customHeight="false" outlineLevel="0" collapsed="false">
      <c r="A740" s="168" t="n">
        <v>50006</v>
      </c>
      <c r="B740" s="169" t="s">
        <v>2121</v>
      </c>
      <c r="C740" s="169" t="s">
        <v>2122</v>
      </c>
      <c r="D740" s="0" t="s">
        <v>2123</v>
      </c>
      <c r="E740" s="170" t="n">
        <v>67.7083333333333</v>
      </c>
      <c r="F740" s="170" t="n">
        <v>82.4175824175824</v>
      </c>
      <c r="G740" s="170" t="n">
        <v>34.7222222222222</v>
      </c>
      <c r="H740" s="170" t="n">
        <v>72.4719101123596</v>
      </c>
      <c r="I740" s="170" t="n">
        <v>5</v>
      </c>
    </row>
    <row r="741" customFormat="false" ht="15" hidden="false" customHeight="false" outlineLevel="0" collapsed="false">
      <c r="A741" s="168" t="n">
        <v>50110</v>
      </c>
      <c r="B741" s="169" t="s">
        <v>2124</v>
      </c>
      <c r="C741" s="169" t="s">
        <v>2122</v>
      </c>
      <c r="D741" s="0" t="s">
        <v>2125</v>
      </c>
      <c r="E741" s="170" t="n">
        <v>46.875</v>
      </c>
      <c r="F741" s="170" t="n">
        <v>67.032967032967</v>
      </c>
      <c r="G741" s="170" t="s">
        <v>480</v>
      </c>
      <c r="H741" s="170" t="s">
        <v>480</v>
      </c>
      <c r="I741" s="170" t="s">
        <v>480</v>
      </c>
    </row>
    <row r="742" customFormat="false" ht="15" hidden="false" customHeight="false" outlineLevel="0" collapsed="false">
      <c r="A742" s="168" t="n">
        <v>50124</v>
      </c>
      <c r="B742" s="169" t="s">
        <v>2126</v>
      </c>
      <c r="C742" s="169" t="s">
        <v>2122</v>
      </c>
      <c r="D742" s="0" t="s">
        <v>2127</v>
      </c>
      <c r="E742" s="170" t="n">
        <v>45.8333333333333</v>
      </c>
      <c r="F742" s="170" t="n">
        <v>76.9230769230769</v>
      </c>
      <c r="G742" s="170" t="s">
        <v>480</v>
      </c>
      <c r="H742" s="170" t="s">
        <v>480</v>
      </c>
      <c r="I742" s="170" t="s">
        <v>480</v>
      </c>
    </row>
    <row r="743" customFormat="false" ht="15" hidden="false" customHeight="false" outlineLevel="0" collapsed="false">
      <c r="A743" s="168" t="n">
        <v>50150</v>
      </c>
      <c r="B743" s="169" t="s">
        <v>2128</v>
      </c>
      <c r="C743" s="169" t="s">
        <v>2122</v>
      </c>
      <c r="D743" s="0" t="s">
        <v>2129</v>
      </c>
      <c r="E743" s="170" t="n">
        <v>69.7916666666667</v>
      </c>
      <c r="F743" s="170" t="n">
        <v>61.5384615384615</v>
      </c>
      <c r="G743" s="170" t="s">
        <v>480</v>
      </c>
      <c r="H743" s="170" t="s">
        <v>480</v>
      </c>
      <c r="I743" s="170" t="s">
        <v>480</v>
      </c>
    </row>
    <row r="744" customFormat="false" ht="15" hidden="false" customHeight="false" outlineLevel="0" collapsed="false">
      <c r="A744" s="168" t="n">
        <v>50226</v>
      </c>
      <c r="B744" s="169" t="s">
        <v>2130</v>
      </c>
      <c r="C744" s="169" t="s">
        <v>2122</v>
      </c>
      <c r="D744" s="0" t="s">
        <v>2131</v>
      </c>
      <c r="E744" s="170" t="n">
        <v>40.625</v>
      </c>
      <c r="F744" s="170" t="n">
        <v>72.5274725274725</v>
      </c>
      <c r="G744" s="170" t="n">
        <v>53.5326086956522</v>
      </c>
      <c r="H744" s="170" t="n">
        <v>33.7078651685393</v>
      </c>
      <c r="I744" s="170" t="n">
        <v>5</v>
      </c>
    </row>
    <row r="745" customFormat="false" ht="15" hidden="false" customHeight="false" outlineLevel="0" collapsed="false">
      <c r="A745" s="168" t="n">
        <v>50245</v>
      </c>
      <c r="B745" s="169" t="s">
        <v>2132</v>
      </c>
      <c r="C745" s="169" t="s">
        <v>2122</v>
      </c>
      <c r="D745" s="0" t="s">
        <v>2133</v>
      </c>
      <c r="E745" s="170" t="n">
        <v>54.1666666666667</v>
      </c>
      <c r="F745" s="170" t="n">
        <v>82.4175824175824</v>
      </c>
      <c r="G745" s="170" t="s">
        <v>480</v>
      </c>
      <c r="H745" s="170" t="s">
        <v>480</v>
      </c>
      <c r="I745" s="170" t="s">
        <v>480</v>
      </c>
    </row>
    <row r="746" customFormat="false" ht="15" hidden="false" customHeight="false" outlineLevel="0" collapsed="false">
      <c r="A746" s="168" t="n">
        <v>50251</v>
      </c>
      <c r="B746" s="169" t="s">
        <v>2134</v>
      </c>
      <c r="C746" s="169" t="s">
        <v>2122</v>
      </c>
      <c r="D746" s="0" t="s">
        <v>2135</v>
      </c>
      <c r="E746" s="170" t="n">
        <v>57.2916666666667</v>
      </c>
      <c r="F746" s="170" t="n">
        <v>72.5274725274725</v>
      </c>
      <c r="G746" s="170" t="s">
        <v>480</v>
      </c>
      <c r="H746" s="170" t="s">
        <v>480</v>
      </c>
      <c r="I746" s="170" t="s">
        <v>480</v>
      </c>
    </row>
    <row r="747" customFormat="false" ht="15" hidden="false" customHeight="false" outlineLevel="0" collapsed="false">
      <c r="A747" s="168" t="n">
        <v>50270</v>
      </c>
      <c r="B747" s="169" t="s">
        <v>2136</v>
      </c>
      <c r="C747" s="169" t="s">
        <v>2122</v>
      </c>
      <c r="D747" s="0" t="s">
        <v>2137</v>
      </c>
      <c r="E747" s="170" t="n">
        <v>57.2916666666667</v>
      </c>
      <c r="F747" s="170" t="n">
        <v>67.032967032967</v>
      </c>
      <c r="G747" s="170" t="s">
        <v>480</v>
      </c>
      <c r="H747" s="170" t="s">
        <v>480</v>
      </c>
      <c r="I747" s="170" t="s">
        <v>480</v>
      </c>
    </row>
    <row r="748" customFormat="false" ht="15" hidden="false" customHeight="false" outlineLevel="0" collapsed="false">
      <c r="A748" s="168" t="n">
        <v>50287</v>
      </c>
      <c r="B748" s="169" t="s">
        <v>2138</v>
      </c>
      <c r="C748" s="169" t="s">
        <v>2122</v>
      </c>
      <c r="D748" s="0" t="s">
        <v>2139</v>
      </c>
      <c r="E748" s="170" t="n">
        <v>54.1666666666667</v>
      </c>
      <c r="F748" s="170" t="n">
        <v>72.5274725274725</v>
      </c>
      <c r="G748" s="170" t="n">
        <v>4.16666666666667</v>
      </c>
      <c r="H748" s="170" t="n">
        <v>5.61797752808989</v>
      </c>
      <c r="I748" s="170" t="n">
        <v>0</v>
      </c>
    </row>
    <row r="749" customFormat="false" ht="15" hidden="false" customHeight="false" outlineLevel="0" collapsed="false">
      <c r="A749" s="168" t="n">
        <v>50</v>
      </c>
      <c r="B749" s="169" t="s">
        <v>445</v>
      </c>
      <c r="C749" s="169" t="s">
        <v>2122</v>
      </c>
      <c r="D749" s="0" t="s">
        <v>2140</v>
      </c>
      <c r="E749" s="170" t="n">
        <v>90.625</v>
      </c>
      <c r="F749" s="170" t="n">
        <v>49.4505494505495</v>
      </c>
      <c r="G749" s="170" t="s">
        <v>480</v>
      </c>
      <c r="H749" s="170" t="s">
        <v>480</v>
      </c>
      <c r="I749" s="170" t="s">
        <v>480</v>
      </c>
    </row>
    <row r="750" customFormat="false" ht="15" hidden="false" customHeight="false" outlineLevel="0" collapsed="false">
      <c r="A750" s="168" t="n">
        <v>50313</v>
      </c>
      <c r="B750" s="169" t="s">
        <v>699</v>
      </c>
      <c r="C750" s="169" t="s">
        <v>2122</v>
      </c>
      <c r="D750" s="0" t="s">
        <v>2141</v>
      </c>
      <c r="E750" s="170" t="n">
        <v>56.25</v>
      </c>
      <c r="F750" s="170" t="n">
        <v>87.9120879120879</v>
      </c>
      <c r="G750" s="170" t="n">
        <v>12.6157407407407</v>
      </c>
      <c r="H750" s="170" t="n">
        <v>19.6629213483146</v>
      </c>
      <c r="I750" s="170" t="n">
        <v>0</v>
      </c>
    </row>
    <row r="751" customFormat="false" ht="15" hidden="false" customHeight="false" outlineLevel="0" collapsed="false">
      <c r="A751" s="168" t="n">
        <v>50318</v>
      </c>
      <c r="B751" s="169" t="s">
        <v>2084</v>
      </c>
      <c r="C751" s="169" t="s">
        <v>2122</v>
      </c>
      <c r="D751" s="0" t="s">
        <v>2142</v>
      </c>
      <c r="E751" s="170" t="n">
        <v>56.25</v>
      </c>
      <c r="F751" s="170" t="n">
        <v>72.5274725274725</v>
      </c>
      <c r="G751" s="170" t="s">
        <v>480</v>
      </c>
      <c r="H751" s="170" t="s">
        <v>480</v>
      </c>
      <c r="I751" s="170" t="s">
        <v>480</v>
      </c>
    </row>
    <row r="752" customFormat="false" ht="15" hidden="false" customHeight="false" outlineLevel="0" collapsed="false">
      <c r="A752" s="168" t="n">
        <v>50350</v>
      </c>
      <c r="B752" s="169" t="s">
        <v>2143</v>
      </c>
      <c r="C752" s="169" t="s">
        <v>2122</v>
      </c>
      <c r="D752" s="0" t="s">
        <v>2144</v>
      </c>
      <c r="E752" s="170" t="n">
        <v>54.1666666666667</v>
      </c>
      <c r="F752" s="170" t="n">
        <v>61.5384615384615</v>
      </c>
      <c r="G752" s="170" t="s">
        <v>480</v>
      </c>
      <c r="H752" s="170" t="s">
        <v>480</v>
      </c>
      <c r="I752" s="170" t="s">
        <v>480</v>
      </c>
    </row>
    <row r="753" customFormat="false" ht="15" hidden="false" customHeight="false" outlineLevel="0" collapsed="false">
      <c r="A753" s="168" t="n">
        <v>50400</v>
      </c>
      <c r="B753" s="169" t="s">
        <v>2145</v>
      </c>
      <c r="C753" s="169" t="s">
        <v>2122</v>
      </c>
      <c r="D753" s="0" t="s">
        <v>2146</v>
      </c>
      <c r="E753" s="170" t="n">
        <v>41.6666666666667</v>
      </c>
      <c r="F753" s="170" t="n">
        <v>32.967032967033</v>
      </c>
      <c r="G753" s="170" t="s">
        <v>480</v>
      </c>
      <c r="H753" s="170" t="s">
        <v>480</v>
      </c>
      <c r="I753" s="170" t="s">
        <v>480</v>
      </c>
    </row>
    <row r="754" customFormat="false" ht="15" hidden="false" customHeight="false" outlineLevel="0" collapsed="false">
      <c r="A754" s="168" t="n">
        <v>50325</v>
      </c>
      <c r="B754" s="169" t="s">
        <v>2147</v>
      </c>
      <c r="C754" s="169" t="s">
        <v>2122</v>
      </c>
      <c r="D754" s="0" t="s">
        <v>2148</v>
      </c>
      <c r="E754" s="170" t="n">
        <v>52.0833333333333</v>
      </c>
      <c r="F754" s="170" t="n">
        <v>61.5384615384615</v>
      </c>
      <c r="G754" s="170" t="s">
        <v>480</v>
      </c>
      <c r="H754" s="170" t="s">
        <v>480</v>
      </c>
      <c r="I754" s="170" t="s">
        <v>480</v>
      </c>
    </row>
    <row r="755" customFormat="false" ht="15" hidden="false" customHeight="false" outlineLevel="0" collapsed="false">
      <c r="A755" s="168" t="n">
        <v>50330</v>
      </c>
      <c r="B755" s="169" t="s">
        <v>2149</v>
      </c>
      <c r="C755" s="169" t="s">
        <v>2122</v>
      </c>
      <c r="D755" s="0" t="s">
        <v>2150</v>
      </c>
      <c r="E755" s="170" t="n">
        <v>59.375</v>
      </c>
      <c r="F755" s="170" t="n">
        <v>61.5384615384615</v>
      </c>
      <c r="G755" s="170" t="s">
        <v>480</v>
      </c>
      <c r="H755" s="170" t="s">
        <v>480</v>
      </c>
      <c r="I755" s="170" t="s">
        <v>480</v>
      </c>
    </row>
    <row r="756" customFormat="false" ht="15" hidden="false" customHeight="false" outlineLevel="0" collapsed="false">
      <c r="A756" s="168" t="n">
        <v>50450</v>
      </c>
      <c r="B756" s="169" t="s">
        <v>2151</v>
      </c>
      <c r="C756" s="169" t="s">
        <v>2122</v>
      </c>
      <c r="D756" s="0" t="s">
        <v>2152</v>
      </c>
      <c r="E756" s="170" t="n">
        <v>65.625</v>
      </c>
      <c r="F756" s="170" t="n">
        <v>71.4285714285714</v>
      </c>
      <c r="G756" s="170" t="s">
        <v>480</v>
      </c>
      <c r="H756" s="170" t="s">
        <v>480</v>
      </c>
      <c r="I756" s="170" t="s">
        <v>480</v>
      </c>
    </row>
    <row r="757" customFormat="false" ht="15" hidden="false" customHeight="false" outlineLevel="0" collapsed="false">
      <c r="A757" s="168" t="n">
        <v>50568</v>
      </c>
      <c r="B757" s="169" t="s">
        <v>2153</v>
      </c>
      <c r="C757" s="169" t="s">
        <v>2122</v>
      </c>
      <c r="D757" s="0" t="s">
        <v>2154</v>
      </c>
      <c r="E757" s="170" t="n">
        <v>72.9166666666667</v>
      </c>
      <c r="F757" s="170" t="n">
        <v>87.9120879120879</v>
      </c>
      <c r="G757" s="170" t="s">
        <v>480</v>
      </c>
      <c r="H757" s="170" t="s">
        <v>480</v>
      </c>
      <c r="I757" s="170" t="s">
        <v>480</v>
      </c>
    </row>
    <row r="758" customFormat="false" ht="15" hidden="false" customHeight="false" outlineLevel="0" collapsed="false">
      <c r="A758" s="168" t="n">
        <v>50577</v>
      </c>
      <c r="B758" s="169" t="s">
        <v>2155</v>
      </c>
      <c r="C758" s="169" t="s">
        <v>2122</v>
      </c>
      <c r="D758" s="0" t="s">
        <v>2156</v>
      </c>
      <c r="E758" s="170" t="n">
        <v>67.7083333333333</v>
      </c>
      <c r="F758" s="170" t="n">
        <v>82.4175824175824</v>
      </c>
      <c r="G758" s="170" t="s">
        <v>480</v>
      </c>
      <c r="H758" s="170" t="s">
        <v>480</v>
      </c>
      <c r="I758" s="170" t="s">
        <v>480</v>
      </c>
    </row>
    <row r="759" customFormat="false" ht="15" hidden="false" customHeight="false" outlineLevel="0" collapsed="false">
      <c r="A759" s="168" t="n">
        <v>50573</v>
      </c>
      <c r="B759" s="169" t="s">
        <v>2157</v>
      </c>
      <c r="C759" s="169" t="s">
        <v>2122</v>
      </c>
      <c r="D759" s="0" t="s">
        <v>2158</v>
      </c>
      <c r="E759" s="170" t="n">
        <v>48.9583333333333</v>
      </c>
      <c r="F759" s="170" t="n">
        <v>65.9340659340659</v>
      </c>
      <c r="G759" s="170" t="n">
        <v>55.5555555555556</v>
      </c>
      <c r="H759" s="170" t="n">
        <v>37.6404494382022</v>
      </c>
      <c r="I759" s="170" t="n">
        <v>2.5</v>
      </c>
    </row>
    <row r="760" customFormat="false" ht="15" hidden="false" customHeight="false" outlineLevel="0" collapsed="false">
      <c r="A760" s="168" t="n">
        <v>50590</v>
      </c>
      <c r="B760" s="169" t="s">
        <v>1413</v>
      </c>
      <c r="C760" s="169" t="s">
        <v>2122</v>
      </c>
      <c r="D760" s="0" t="s">
        <v>2159</v>
      </c>
      <c r="E760" s="170" t="n">
        <v>75</v>
      </c>
      <c r="F760" s="170" t="n">
        <v>82.4175824175824</v>
      </c>
      <c r="G760" s="170" t="n">
        <v>23.7268518518519</v>
      </c>
      <c r="H760" s="170" t="n">
        <v>16.2921348314607</v>
      </c>
      <c r="I760" s="170" t="n">
        <v>5</v>
      </c>
    </row>
    <row r="761" customFormat="false" ht="15" hidden="false" customHeight="false" outlineLevel="0" collapsed="false">
      <c r="A761" s="168" t="n">
        <v>50606</v>
      </c>
      <c r="B761" s="169" t="s">
        <v>2160</v>
      </c>
      <c r="C761" s="169" t="s">
        <v>2122</v>
      </c>
      <c r="D761" s="0" t="s">
        <v>2161</v>
      </c>
      <c r="E761" s="170" t="n">
        <v>44.7916666666667</v>
      </c>
      <c r="F761" s="170" t="n">
        <v>67.032967032967</v>
      </c>
      <c r="G761" s="170" t="s">
        <v>480</v>
      </c>
      <c r="H761" s="170" t="s">
        <v>480</v>
      </c>
      <c r="I761" s="170" t="s">
        <v>480</v>
      </c>
    </row>
    <row r="762" customFormat="false" ht="30" hidden="false" customHeight="false" outlineLevel="0" collapsed="false">
      <c r="A762" s="168" t="n">
        <v>50680</v>
      </c>
      <c r="B762" s="169" t="s">
        <v>2162</v>
      </c>
      <c r="C762" s="169" t="s">
        <v>2122</v>
      </c>
      <c r="D762" s="0" t="s">
        <v>2163</v>
      </c>
      <c r="E762" s="170" t="n">
        <v>55.2083333333333</v>
      </c>
      <c r="F762" s="170" t="n">
        <v>76.9230769230769</v>
      </c>
      <c r="G762" s="170" t="n">
        <v>9.60648148148148</v>
      </c>
      <c r="H762" s="170" t="n">
        <v>25.2808988764045</v>
      </c>
      <c r="I762" s="170" t="n">
        <v>0</v>
      </c>
    </row>
    <row r="763" customFormat="false" ht="15" hidden="false" customHeight="false" outlineLevel="0" collapsed="false">
      <c r="A763" s="168" t="n">
        <v>50683</v>
      </c>
      <c r="B763" s="169" t="s">
        <v>2164</v>
      </c>
      <c r="C763" s="169" t="s">
        <v>2122</v>
      </c>
      <c r="D763" s="0" t="s">
        <v>2165</v>
      </c>
      <c r="E763" s="170" t="n">
        <v>68.75</v>
      </c>
      <c r="F763" s="170" t="n">
        <v>76.9230769230769</v>
      </c>
      <c r="G763" s="170" t="n">
        <v>14.6990740740741</v>
      </c>
      <c r="H763" s="170" t="n">
        <v>19.6629213483146</v>
      </c>
      <c r="I763" s="170" t="n">
        <v>75</v>
      </c>
    </row>
    <row r="764" customFormat="false" ht="15" hidden="false" customHeight="false" outlineLevel="0" collapsed="false">
      <c r="A764" s="168" t="n">
        <v>50686</v>
      </c>
      <c r="B764" s="169" t="s">
        <v>2166</v>
      </c>
      <c r="C764" s="169" t="s">
        <v>2122</v>
      </c>
      <c r="D764" s="0" t="s">
        <v>2167</v>
      </c>
      <c r="E764" s="170" t="n">
        <v>44.7916666666667</v>
      </c>
      <c r="F764" s="170" t="n">
        <v>67.032967032967</v>
      </c>
      <c r="G764" s="170" t="s">
        <v>480</v>
      </c>
      <c r="H764" s="170" t="s">
        <v>480</v>
      </c>
      <c r="I764" s="170" t="s">
        <v>480</v>
      </c>
    </row>
    <row r="765" customFormat="false" ht="30" hidden="false" customHeight="false" outlineLevel="0" collapsed="false">
      <c r="A765" s="168" t="n">
        <v>50223</v>
      </c>
      <c r="B765" s="169" t="s">
        <v>2168</v>
      </c>
      <c r="C765" s="169" t="s">
        <v>2122</v>
      </c>
      <c r="D765" s="0" t="s">
        <v>2169</v>
      </c>
      <c r="E765" s="170" t="n">
        <v>53.125</v>
      </c>
      <c r="F765" s="170" t="n">
        <v>67.032967032967</v>
      </c>
      <c r="G765" s="170" t="s">
        <v>480</v>
      </c>
      <c r="H765" s="170" t="s">
        <v>480</v>
      </c>
      <c r="I765" s="170" t="s">
        <v>480</v>
      </c>
    </row>
    <row r="766" customFormat="false" ht="15" hidden="false" customHeight="false" outlineLevel="0" collapsed="false">
      <c r="A766" s="168" t="n">
        <v>50689</v>
      </c>
      <c r="B766" s="169" t="s">
        <v>1590</v>
      </c>
      <c r="C766" s="169" t="s">
        <v>2122</v>
      </c>
      <c r="D766" s="0" t="s">
        <v>2170</v>
      </c>
      <c r="E766" s="170" t="n">
        <v>65.625</v>
      </c>
      <c r="F766" s="170" t="n">
        <v>67.032967032967</v>
      </c>
      <c r="G766" s="170" t="s">
        <v>480</v>
      </c>
      <c r="H766" s="170" t="s">
        <v>480</v>
      </c>
      <c r="I766" s="170" t="s">
        <v>480</v>
      </c>
    </row>
    <row r="767" customFormat="false" ht="15" hidden="false" customHeight="false" outlineLevel="0" collapsed="false">
      <c r="A767" s="168" t="n">
        <v>50370</v>
      </c>
      <c r="B767" s="169" t="s">
        <v>2171</v>
      </c>
      <c r="C767" s="169" t="s">
        <v>2122</v>
      </c>
      <c r="D767" s="0" t="s">
        <v>2172</v>
      </c>
      <c r="E767" s="170" t="n">
        <v>55.2083333333333</v>
      </c>
      <c r="F767" s="170" t="n">
        <v>67.032967032967</v>
      </c>
      <c r="G767" s="170" t="n">
        <v>9.375</v>
      </c>
      <c r="H767" s="170" t="n">
        <v>16.2921348314607</v>
      </c>
      <c r="I767" s="170" t="n">
        <v>5</v>
      </c>
    </row>
    <row r="768" customFormat="false" ht="15" hidden="false" customHeight="false" outlineLevel="0" collapsed="false">
      <c r="A768" s="168" t="n">
        <v>50001</v>
      </c>
      <c r="B768" s="169" t="s">
        <v>2173</v>
      </c>
      <c r="C768" s="169" t="s">
        <v>2122</v>
      </c>
      <c r="D768" s="0" t="s">
        <v>2174</v>
      </c>
      <c r="E768" s="170" t="n">
        <v>42.7083333333333</v>
      </c>
      <c r="F768" s="170" t="n">
        <v>71.4285714285714</v>
      </c>
      <c r="G768" s="170" t="s">
        <v>480</v>
      </c>
      <c r="H768" s="170" t="s">
        <v>480</v>
      </c>
      <c r="I768" s="170" t="s">
        <v>480</v>
      </c>
    </row>
    <row r="769" customFormat="false" ht="15" hidden="false" customHeight="false" outlineLevel="0" collapsed="false">
      <c r="A769" s="168" t="n">
        <v>50711</v>
      </c>
      <c r="B769" s="169" t="s">
        <v>2175</v>
      </c>
      <c r="C769" s="169" t="s">
        <v>2122</v>
      </c>
      <c r="D769" s="0" t="s">
        <v>2176</v>
      </c>
      <c r="E769" s="170" t="n">
        <v>78.125</v>
      </c>
      <c r="F769" s="170" t="n">
        <v>87.9120879120879</v>
      </c>
      <c r="G769" s="170" t="n">
        <v>27.8935185185185</v>
      </c>
      <c r="H769" s="170" t="n">
        <v>55.0561797752809</v>
      </c>
      <c r="I769" s="170" t="n">
        <v>5</v>
      </c>
    </row>
    <row r="770" customFormat="false" ht="15" hidden="false" customHeight="false" outlineLevel="0" collapsed="false">
      <c r="A770" s="168" t="n">
        <v>52019</v>
      </c>
      <c r="B770" s="169" t="s">
        <v>2177</v>
      </c>
      <c r="C770" s="169" t="s">
        <v>759</v>
      </c>
      <c r="D770" s="0" t="s">
        <v>2178</v>
      </c>
      <c r="E770" s="170" t="n">
        <v>89.5833333333333</v>
      </c>
      <c r="F770" s="170" t="n">
        <v>90.1098901098901</v>
      </c>
      <c r="G770" s="170" t="n">
        <v>15.625</v>
      </c>
      <c r="H770" s="170" t="s">
        <v>480</v>
      </c>
      <c r="I770" s="170" t="s">
        <v>480</v>
      </c>
    </row>
    <row r="771" customFormat="false" ht="15" hidden="false" customHeight="false" outlineLevel="0" collapsed="false">
      <c r="A771" s="168" t="n">
        <v>52022</v>
      </c>
      <c r="B771" s="169" t="s">
        <v>2179</v>
      </c>
      <c r="C771" s="169" t="s">
        <v>759</v>
      </c>
      <c r="D771" s="0" t="s">
        <v>2180</v>
      </c>
      <c r="E771" s="170" t="n">
        <v>87.5</v>
      </c>
      <c r="F771" s="170" t="n">
        <v>90.1098901098901</v>
      </c>
      <c r="G771" s="170" t="n">
        <v>11.4583333333333</v>
      </c>
      <c r="H771" s="170" t="s">
        <v>480</v>
      </c>
      <c r="I771" s="170" t="s">
        <v>480</v>
      </c>
    </row>
    <row r="772" customFormat="false" ht="15" hidden="false" customHeight="false" outlineLevel="0" collapsed="false">
      <c r="A772" s="168" t="n">
        <v>52036</v>
      </c>
      <c r="B772" s="169" t="s">
        <v>2181</v>
      </c>
      <c r="C772" s="169" t="s">
        <v>759</v>
      </c>
      <c r="D772" s="0" t="s">
        <v>2182</v>
      </c>
      <c r="E772" s="170" t="n">
        <v>72.9166666666667</v>
      </c>
      <c r="F772" s="170" t="n">
        <v>74.7252747252747</v>
      </c>
      <c r="G772" s="170" t="n">
        <v>10.4166666666667</v>
      </c>
      <c r="H772" s="170" t="n">
        <v>56.1797752808989</v>
      </c>
      <c r="I772" s="170" t="n">
        <v>0</v>
      </c>
    </row>
    <row r="773" customFormat="false" ht="30" hidden="false" customHeight="false" outlineLevel="0" collapsed="false">
      <c r="A773" s="168" t="n">
        <v>52051</v>
      </c>
      <c r="B773" s="169" t="s">
        <v>2183</v>
      </c>
      <c r="C773" s="169" t="s">
        <v>759</v>
      </c>
      <c r="D773" s="175" t="s">
        <v>2184</v>
      </c>
      <c r="E773" s="170" t="n">
        <v>84.375</v>
      </c>
      <c r="F773" s="170" t="n">
        <v>90.1098901098901</v>
      </c>
      <c r="G773" s="170" t="n">
        <v>17.7083333333333</v>
      </c>
      <c r="H773" s="170" t="s">
        <v>480</v>
      </c>
      <c r="I773" s="170" t="s">
        <v>480</v>
      </c>
    </row>
    <row r="774" customFormat="false" ht="15" hidden="false" customHeight="false" outlineLevel="0" collapsed="false">
      <c r="A774" s="168" t="n">
        <v>52079</v>
      </c>
      <c r="B774" s="169" t="s">
        <v>2185</v>
      </c>
      <c r="C774" s="169" t="s">
        <v>759</v>
      </c>
      <c r="D774" s="0" t="s">
        <v>2186</v>
      </c>
      <c r="E774" s="170" t="n">
        <v>55.2083333333333</v>
      </c>
      <c r="F774" s="170" t="n">
        <v>83.5164835164835</v>
      </c>
      <c r="G774" s="170" t="n">
        <v>5.55555555555555</v>
      </c>
      <c r="H774" s="170" t="n">
        <v>19.6629213483146</v>
      </c>
      <c r="I774" s="170" t="n">
        <v>0</v>
      </c>
    </row>
    <row r="775" customFormat="false" ht="15" hidden="false" customHeight="false" outlineLevel="0" collapsed="false">
      <c r="A775" s="168" t="n">
        <v>52083</v>
      </c>
      <c r="B775" s="169" t="s">
        <v>1099</v>
      </c>
      <c r="C775" s="169" t="s">
        <v>759</v>
      </c>
      <c r="D775" s="0" t="s">
        <v>2187</v>
      </c>
      <c r="E775" s="170" t="n">
        <v>43.75</v>
      </c>
      <c r="F775" s="170" t="n">
        <v>51.6483516483517</v>
      </c>
      <c r="G775" s="170" t="s">
        <v>480</v>
      </c>
      <c r="H775" s="170" t="s">
        <v>480</v>
      </c>
      <c r="I775" s="170" t="s">
        <v>480</v>
      </c>
    </row>
    <row r="776" customFormat="false" ht="15" hidden="false" customHeight="false" outlineLevel="0" collapsed="false">
      <c r="A776" s="168" t="n">
        <v>52110</v>
      </c>
      <c r="B776" s="169" t="s">
        <v>2188</v>
      </c>
      <c r="C776" s="169" t="s">
        <v>759</v>
      </c>
      <c r="D776" s="0" t="s">
        <v>2189</v>
      </c>
      <c r="E776" s="170" t="n">
        <v>86.4583333333333</v>
      </c>
      <c r="F776" s="170" t="n">
        <v>90.1098901098901</v>
      </c>
      <c r="G776" s="170" t="n">
        <v>10.4166666666667</v>
      </c>
      <c r="H776" s="170" t="s">
        <v>480</v>
      </c>
      <c r="I776" s="170" t="s">
        <v>480</v>
      </c>
    </row>
    <row r="777" customFormat="false" ht="15" hidden="false" customHeight="false" outlineLevel="0" collapsed="false">
      <c r="A777" s="168" t="n">
        <v>52240</v>
      </c>
      <c r="B777" s="169" t="s">
        <v>2190</v>
      </c>
      <c r="C777" s="169" t="s">
        <v>759</v>
      </c>
      <c r="D777" s="0" t="s">
        <v>2191</v>
      </c>
      <c r="E777" s="170" t="n">
        <v>85.4166666666667</v>
      </c>
      <c r="F777" s="170" t="n">
        <v>90.1098901098901</v>
      </c>
      <c r="G777" s="170" t="n">
        <v>9.375</v>
      </c>
      <c r="H777" s="170" t="s">
        <v>480</v>
      </c>
      <c r="I777" s="170" t="s">
        <v>480</v>
      </c>
    </row>
    <row r="778" customFormat="false" ht="15" hidden="false" customHeight="false" outlineLevel="0" collapsed="false">
      <c r="A778" s="168" t="n">
        <v>52203</v>
      </c>
      <c r="B778" s="169" t="s">
        <v>2192</v>
      </c>
      <c r="C778" s="169" t="s">
        <v>759</v>
      </c>
      <c r="D778" s="0" t="s">
        <v>2193</v>
      </c>
      <c r="E778" s="170" t="n">
        <v>43.75</v>
      </c>
      <c r="F778" s="170" t="n">
        <v>73.6263736263736</v>
      </c>
      <c r="G778" s="170" t="n">
        <v>17.4768518518519</v>
      </c>
      <c r="H778" s="170" t="n">
        <v>18.5393258426966</v>
      </c>
      <c r="I778" s="170" t="n">
        <v>2.5</v>
      </c>
    </row>
    <row r="779" customFormat="false" ht="15" hidden="false" customHeight="false" outlineLevel="0" collapsed="false">
      <c r="A779" s="168" t="n">
        <v>52207</v>
      </c>
      <c r="B779" s="169" t="s">
        <v>2194</v>
      </c>
      <c r="C779" s="169" t="s">
        <v>759</v>
      </c>
      <c r="D779" s="0" t="s">
        <v>2195</v>
      </c>
      <c r="E779" s="170" t="n">
        <v>86.4583333333333</v>
      </c>
      <c r="F779" s="170" t="n">
        <v>90.1098901098901</v>
      </c>
      <c r="G779" s="170" t="n">
        <v>17.7083333333333</v>
      </c>
      <c r="H779" s="170" t="s">
        <v>480</v>
      </c>
      <c r="I779" s="170" t="s">
        <v>480</v>
      </c>
    </row>
    <row r="780" customFormat="false" ht="15" hidden="false" customHeight="false" outlineLevel="0" collapsed="false">
      <c r="A780" s="168" t="n">
        <v>52210</v>
      </c>
      <c r="B780" s="169" t="s">
        <v>2196</v>
      </c>
      <c r="C780" s="169" t="s">
        <v>759</v>
      </c>
      <c r="D780" s="0" t="s">
        <v>2197</v>
      </c>
      <c r="E780" s="170" t="n">
        <v>86.4583333333333</v>
      </c>
      <c r="F780" s="170" t="n">
        <v>90.1098901098901</v>
      </c>
      <c r="G780" s="170" t="n">
        <v>8.33333333333333</v>
      </c>
      <c r="H780" s="170" t="n">
        <v>8.42696629213483</v>
      </c>
      <c r="I780" s="170" t="n">
        <v>2.5</v>
      </c>
    </row>
    <row r="781" customFormat="false" ht="15" hidden="false" customHeight="false" outlineLevel="0" collapsed="false">
      <c r="A781" s="168" t="n">
        <v>52215</v>
      </c>
      <c r="B781" s="169" t="s">
        <v>1021</v>
      </c>
      <c r="C781" s="169" t="s">
        <v>759</v>
      </c>
      <c r="D781" s="0" t="s">
        <v>2198</v>
      </c>
      <c r="E781" s="170" t="n">
        <v>84.375</v>
      </c>
      <c r="F781" s="170" t="n">
        <v>90.1098901098901</v>
      </c>
      <c r="G781" s="170" t="n">
        <v>11.4583333333333</v>
      </c>
      <c r="H781" s="170" t="n">
        <v>97.752808988764</v>
      </c>
      <c r="I781" s="170" t="n">
        <v>95</v>
      </c>
    </row>
    <row r="782" customFormat="false" ht="30" hidden="false" customHeight="false" outlineLevel="0" collapsed="false">
      <c r="A782" s="168" t="n">
        <v>52224</v>
      </c>
      <c r="B782" s="169" t="s">
        <v>2199</v>
      </c>
      <c r="C782" s="169" t="s">
        <v>759</v>
      </c>
      <c r="D782" s="175" t="s">
        <v>2200</v>
      </c>
      <c r="E782" s="170" t="n">
        <v>88.5416666666667</v>
      </c>
      <c r="F782" s="170" t="n">
        <v>90.1098901098901</v>
      </c>
      <c r="G782" s="170" t="n">
        <v>8.33333333333333</v>
      </c>
      <c r="H782" s="170" t="n">
        <v>83.7078651685393</v>
      </c>
      <c r="I782" s="170" t="n">
        <v>5</v>
      </c>
    </row>
    <row r="783" customFormat="false" ht="15" hidden="false" customHeight="false" outlineLevel="0" collapsed="false">
      <c r="A783" s="168" t="n">
        <v>52227</v>
      </c>
      <c r="B783" s="169" t="s">
        <v>2201</v>
      </c>
      <c r="C783" s="169" t="s">
        <v>759</v>
      </c>
      <c r="D783" s="0" t="s">
        <v>2202</v>
      </c>
      <c r="E783" s="170" t="n">
        <v>83.3333333333333</v>
      </c>
      <c r="F783" s="170" t="n">
        <v>90.1098901098901</v>
      </c>
      <c r="G783" s="170" t="n">
        <v>11.4583333333333</v>
      </c>
      <c r="H783" s="170" t="n">
        <v>35.9550561797753</v>
      </c>
      <c r="I783" s="170" t="n">
        <v>17</v>
      </c>
    </row>
    <row r="784" customFormat="false" ht="15" hidden="false" customHeight="false" outlineLevel="0" collapsed="false">
      <c r="A784" s="168" t="n">
        <v>52233</v>
      </c>
      <c r="B784" s="169" t="s">
        <v>2203</v>
      </c>
      <c r="C784" s="169" t="s">
        <v>759</v>
      </c>
      <c r="D784" s="0" t="s">
        <v>2204</v>
      </c>
      <c r="E784" s="170" t="n">
        <v>35.4166666666667</v>
      </c>
      <c r="F784" s="170" t="n">
        <v>67.032967032967</v>
      </c>
      <c r="G784" s="170" t="s">
        <v>480</v>
      </c>
      <c r="H784" s="170" t="s">
        <v>480</v>
      </c>
      <c r="I784" s="170" t="s">
        <v>480</v>
      </c>
    </row>
    <row r="785" customFormat="false" ht="15" hidden="false" customHeight="false" outlineLevel="0" collapsed="false">
      <c r="A785" s="168" t="n">
        <v>52250</v>
      </c>
      <c r="B785" s="169" t="s">
        <v>2205</v>
      </c>
      <c r="C785" s="169" t="s">
        <v>759</v>
      </c>
      <c r="D785" s="0" t="s">
        <v>2206</v>
      </c>
      <c r="E785" s="170" t="n">
        <v>52.0833333333333</v>
      </c>
      <c r="F785" s="170" t="n">
        <v>72.5274725274725</v>
      </c>
      <c r="G785" s="170" t="s">
        <v>480</v>
      </c>
      <c r="H785" s="170" t="s">
        <v>480</v>
      </c>
      <c r="I785" s="170" t="s">
        <v>480</v>
      </c>
    </row>
    <row r="786" customFormat="false" ht="15" hidden="false" customHeight="false" outlineLevel="0" collapsed="false">
      <c r="A786" s="168" t="n">
        <v>52254</v>
      </c>
      <c r="B786" s="169" t="s">
        <v>667</v>
      </c>
      <c r="C786" s="169" t="s">
        <v>759</v>
      </c>
      <c r="D786" s="0" t="s">
        <v>2207</v>
      </c>
      <c r="E786" s="170" t="n">
        <v>84.375</v>
      </c>
      <c r="F786" s="170" t="n">
        <v>90.1098901098901</v>
      </c>
      <c r="G786" s="170" t="n">
        <v>12.5</v>
      </c>
      <c r="H786" s="170" t="s">
        <v>480</v>
      </c>
      <c r="I786" s="170" t="s">
        <v>480</v>
      </c>
    </row>
    <row r="787" customFormat="false" ht="15" hidden="false" customHeight="false" outlineLevel="0" collapsed="false">
      <c r="A787" s="168" t="n">
        <v>52256</v>
      </c>
      <c r="B787" s="169" t="s">
        <v>2208</v>
      </c>
      <c r="C787" s="169" t="s">
        <v>759</v>
      </c>
      <c r="D787" s="0" t="s">
        <v>2209</v>
      </c>
      <c r="E787" s="170" t="n">
        <v>46.875</v>
      </c>
      <c r="F787" s="170" t="n">
        <v>61.5384615384615</v>
      </c>
      <c r="G787" s="170" t="n">
        <v>7.87037037037036</v>
      </c>
      <c r="H787" s="170" t="n">
        <v>35.9550561797753</v>
      </c>
      <c r="I787" s="170" t="n">
        <v>0</v>
      </c>
    </row>
    <row r="788" customFormat="false" ht="15" hidden="false" customHeight="false" outlineLevel="0" collapsed="false">
      <c r="A788" s="168" t="n">
        <v>52258</v>
      </c>
      <c r="B788" s="169" t="s">
        <v>2210</v>
      </c>
      <c r="C788" s="169" t="s">
        <v>759</v>
      </c>
      <c r="D788" s="0" t="s">
        <v>2211</v>
      </c>
      <c r="E788" s="170" t="n">
        <v>86.4583333333333</v>
      </c>
      <c r="F788" s="170" t="n">
        <v>90.1098901098901</v>
      </c>
      <c r="G788" s="170" t="n">
        <v>10.4166666666667</v>
      </c>
      <c r="H788" s="170" t="s">
        <v>480</v>
      </c>
      <c r="I788" s="170" t="s">
        <v>480</v>
      </c>
    </row>
    <row r="789" customFormat="false" ht="15" hidden="false" customHeight="false" outlineLevel="0" collapsed="false">
      <c r="A789" s="168" t="n">
        <v>52260</v>
      </c>
      <c r="B789" s="169" t="s">
        <v>1479</v>
      </c>
      <c r="C789" s="169" t="s">
        <v>759</v>
      </c>
      <c r="D789" s="0" t="s">
        <v>2212</v>
      </c>
      <c r="E789" s="170" t="n">
        <v>82.2916666666667</v>
      </c>
      <c r="F789" s="170" t="n">
        <v>90.1098901098901</v>
      </c>
      <c r="G789" s="170" t="n">
        <v>14.5833333333333</v>
      </c>
      <c r="H789" s="170" t="s">
        <v>480</v>
      </c>
      <c r="I789" s="170" t="s">
        <v>480</v>
      </c>
    </row>
    <row r="790" customFormat="false" ht="45" hidden="false" customHeight="false" outlineLevel="0" collapsed="false">
      <c r="A790" s="168" t="n">
        <v>52520</v>
      </c>
      <c r="B790" s="169" t="s">
        <v>2213</v>
      </c>
      <c r="C790" s="169" t="s">
        <v>759</v>
      </c>
      <c r="D790" s="175" t="s">
        <v>2214</v>
      </c>
      <c r="E790" s="170" t="n">
        <v>26.0416666666667</v>
      </c>
      <c r="F790" s="170" t="n">
        <v>61.5384615384615</v>
      </c>
      <c r="G790" s="170" t="s">
        <v>480</v>
      </c>
      <c r="H790" s="170" t="s">
        <v>480</v>
      </c>
      <c r="I790" s="170" t="s">
        <v>480</v>
      </c>
    </row>
    <row r="791" customFormat="false" ht="15" hidden="false" customHeight="false" outlineLevel="0" collapsed="false">
      <c r="A791" s="168" t="n">
        <v>52287</v>
      </c>
      <c r="B791" s="169" t="s">
        <v>2215</v>
      </c>
      <c r="C791" s="169" t="s">
        <v>759</v>
      </c>
      <c r="D791" s="0" t="s">
        <v>2216</v>
      </c>
      <c r="E791" s="170" t="n">
        <v>83.3333333333333</v>
      </c>
      <c r="F791" s="170" t="n">
        <v>90.1098901098901</v>
      </c>
      <c r="G791" s="170" t="n">
        <v>12.5</v>
      </c>
      <c r="H791" s="170" t="n">
        <v>75.2808988764045</v>
      </c>
      <c r="I791" s="170" t="n">
        <v>12</v>
      </c>
    </row>
    <row r="792" customFormat="false" ht="15" hidden="false" customHeight="false" outlineLevel="0" collapsed="false">
      <c r="A792" s="168" t="n">
        <v>52</v>
      </c>
      <c r="B792" s="169" t="s">
        <v>445</v>
      </c>
      <c r="C792" s="169" t="s">
        <v>759</v>
      </c>
      <c r="D792" s="0" t="s">
        <v>2217</v>
      </c>
      <c r="E792" s="170" t="n">
        <v>97.9166666666667</v>
      </c>
      <c r="F792" s="170" t="n">
        <v>94.5054945054945</v>
      </c>
      <c r="G792" s="170" t="n">
        <v>17.7083333333333</v>
      </c>
      <c r="H792" s="170" t="n">
        <v>16.2921348314607</v>
      </c>
      <c r="I792" s="170" t="n">
        <v>30</v>
      </c>
    </row>
    <row r="793" customFormat="false" ht="15" hidden="false" customHeight="false" outlineLevel="0" collapsed="false">
      <c r="A793" s="168" t="n">
        <v>52317</v>
      </c>
      <c r="B793" s="169" t="s">
        <v>2218</v>
      </c>
      <c r="C793" s="169" t="s">
        <v>759</v>
      </c>
      <c r="D793" s="0" t="s">
        <v>2219</v>
      </c>
      <c r="E793" s="170" t="n">
        <v>89.5833333333333</v>
      </c>
      <c r="F793" s="170" t="n">
        <v>89.010989010989</v>
      </c>
      <c r="G793" s="170" t="n">
        <v>11.4583333333333</v>
      </c>
      <c r="H793" s="170" t="s">
        <v>480</v>
      </c>
      <c r="I793" s="170" t="s">
        <v>480</v>
      </c>
    </row>
    <row r="794" customFormat="false" ht="15" hidden="false" customHeight="false" outlineLevel="0" collapsed="false">
      <c r="A794" s="168" t="n">
        <v>52320</v>
      </c>
      <c r="B794" s="169" t="s">
        <v>2220</v>
      </c>
      <c r="C794" s="169" t="s">
        <v>759</v>
      </c>
      <c r="D794" s="0" t="s">
        <v>2221</v>
      </c>
      <c r="E794" s="170" t="n">
        <v>87.5</v>
      </c>
      <c r="F794" s="170" t="n">
        <v>90.1098901098901</v>
      </c>
      <c r="G794" s="170" t="n">
        <v>11.4583333333333</v>
      </c>
      <c r="H794" s="170" t="s">
        <v>480</v>
      </c>
      <c r="I794" s="170" t="s">
        <v>480</v>
      </c>
    </row>
    <row r="795" customFormat="false" ht="15" hidden="false" customHeight="false" outlineLevel="0" collapsed="false">
      <c r="A795" s="168" t="n">
        <v>52323</v>
      </c>
      <c r="B795" s="169" t="s">
        <v>2222</v>
      </c>
      <c r="C795" s="169" t="s">
        <v>759</v>
      </c>
      <c r="D795" s="0" t="s">
        <v>2223</v>
      </c>
      <c r="E795" s="170" t="n">
        <v>96.875</v>
      </c>
      <c r="F795" s="170" t="n">
        <v>90.1098901098901</v>
      </c>
      <c r="G795" s="170" t="n">
        <v>11.4583333333333</v>
      </c>
      <c r="H795" s="170" t="n">
        <v>67.4157303370787</v>
      </c>
      <c r="I795" s="170" t="n">
        <v>95</v>
      </c>
    </row>
    <row r="796" customFormat="false" ht="15" hidden="false" customHeight="false" outlineLevel="0" collapsed="false">
      <c r="A796" s="168" t="n">
        <v>52352</v>
      </c>
      <c r="B796" s="169" t="s">
        <v>2224</v>
      </c>
      <c r="C796" s="169" t="s">
        <v>759</v>
      </c>
      <c r="D796" s="0" t="s">
        <v>2225</v>
      </c>
      <c r="E796" s="170" t="n">
        <v>59.375</v>
      </c>
      <c r="F796" s="170" t="n">
        <v>61.5384615384615</v>
      </c>
      <c r="G796" s="170" t="s">
        <v>480</v>
      </c>
      <c r="H796" s="170" t="s">
        <v>480</v>
      </c>
      <c r="I796" s="170" t="s">
        <v>480</v>
      </c>
    </row>
    <row r="797" customFormat="false" ht="15" hidden="false" customHeight="false" outlineLevel="0" collapsed="false">
      <c r="A797" s="168" t="n">
        <v>52354</v>
      </c>
      <c r="B797" s="169" t="s">
        <v>2226</v>
      </c>
      <c r="C797" s="169" t="s">
        <v>759</v>
      </c>
      <c r="D797" s="175" t="s">
        <v>2227</v>
      </c>
      <c r="E797" s="170" t="n">
        <v>85.4166666666667</v>
      </c>
      <c r="F797" s="170" t="n">
        <v>90.1098901098901</v>
      </c>
      <c r="G797" s="170" t="n">
        <v>11.4583333333333</v>
      </c>
      <c r="H797" s="170" t="s">
        <v>480</v>
      </c>
      <c r="I797" s="170" t="s">
        <v>480</v>
      </c>
    </row>
    <row r="798" customFormat="false" ht="15" hidden="false" customHeight="false" outlineLevel="0" collapsed="false">
      <c r="A798" s="168" t="n">
        <v>52356</v>
      </c>
      <c r="B798" s="169" t="s">
        <v>2228</v>
      </c>
      <c r="C798" s="169" t="s">
        <v>759</v>
      </c>
      <c r="D798" s="0" t="s">
        <v>2229</v>
      </c>
      <c r="E798" s="170" t="n">
        <v>87.5</v>
      </c>
      <c r="F798" s="170" t="n">
        <v>90.1098901098901</v>
      </c>
      <c r="G798" s="170" t="n">
        <v>13.5416666666667</v>
      </c>
      <c r="H798" s="170" t="n">
        <v>30.3370786516854</v>
      </c>
      <c r="I798" s="170" t="n">
        <v>5</v>
      </c>
    </row>
    <row r="799" customFormat="false" ht="15" hidden="false" customHeight="false" outlineLevel="0" collapsed="false">
      <c r="A799" s="168" t="n">
        <v>52378</v>
      </c>
      <c r="B799" s="169" t="s">
        <v>2230</v>
      </c>
      <c r="C799" s="169" t="s">
        <v>759</v>
      </c>
      <c r="D799" s="0" t="s">
        <v>2231</v>
      </c>
      <c r="E799" s="170" t="n">
        <v>52.0833333333333</v>
      </c>
      <c r="F799" s="170" t="n">
        <v>61.5384615384615</v>
      </c>
      <c r="G799" s="170" t="n">
        <v>16.3194444444444</v>
      </c>
      <c r="H799" s="170" t="n">
        <v>5.61797752808989</v>
      </c>
      <c r="I799" s="170" t="n">
        <v>2.5</v>
      </c>
    </row>
    <row r="800" customFormat="false" ht="15" hidden="false" customHeight="false" outlineLevel="0" collapsed="false">
      <c r="A800" s="168" t="n">
        <v>52381</v>
      </c>
      <c r="B800" s="169" t="s">
        <v>2232</v>
      </c>
      <c r="C800" s="169" t="s">
        <v>759</v>
      </c>
      <c r="D800" s="0" t="s">
        <v>2233</v>
      </c>
      <c r="E800" s="170" t="n">
        <v>89.5833333333333</v>
      </c>
      <c r="F800" s="170" t="n">
        <v>90.1098901098901</v>
      </c>
      <c r="G800" s="170" t="n">
        <v>17.7083333333333</v>
      </c>
      <c r="H800" s="170" t="s">
        <v>480</v>
      </c>
      <c r="I800" s="170" t="s">
        <v>480</v>
      </c>
    </row>
    <row r="801" customFormat="false" ht="15" hidden="false" customHeight="false" outlineLevel="0" collapsed="false">
      <c r="A801" s="168" t="n">
        <v>52385</v>
      </c>
      <c r="B801" s="169" t="s">
        <v>2234</v>
      </c>
      <c r="C801" s="169" t="s">
        <v>759</v>
      </c>
      <c r="D801" s="0" t="s">
        <v>2235</v>
      </c>
      <c r="E801" s="170" t="n">
        <v>90.625</v>
      </c>
      <c r="F801" s="170" t="n">
        <v>90.1098901098901</v>
      </c>
      <c r="G801" s="170" t="n">
        <v>10.4166666666667</v>
      </c>
      <c r="H801" s="170" t="s">
        <v>480</v>
      </c>
      <c r="I801" s="170" t="s">
        <v>480</v>
      </c>
    </row>
    <row r="802" customFormat="false" ht="15" hidden="false" customHeight="false" outlineLevel="0" collapsed="false">
      <c r="A802" s="168" t="n">
        <v>52390</v>
      </c>
      <c r="B802" s="169" t="s">
        <v>2236</v>
      </c>
      <c r="C802" s="169" t="s">
        <v>759</v>
      </c>
      <c r="D802" s="0" t="s">
        <v>2237</v>
      </c>
      <c r="E802" s="170" t="n">
        <v>35.4166666666667</v>
      </c>
      <c r="F802" s="170" t="n">
        <v>61.5384615384615</v>
      </c>
      <c r="G802" s="170" t="s">
        <v>480</v>
      </c>
      <c r="H802" s="170" t="s">
        <v>480</v>
      </c>
      <c r="I802" s="170" t="s">
        <v>480</v>
      </c>
    </row>
    <row r="803" customFormat="false" ht="15" hidden="false" customHeight="false" outlineLevel="0" collapsed="false">
      <c r="A803" s="168" t="n">
        <v>52399</v>
      </c>
      <c r="B803" s="169" t="s">
        <v>735</v>
      </c>
      <c r="C803" s="169" t="s">
        <v>759</v>
      </c>
      <c r="D803" s="0" t="s">
        <v>2238</v>
      </c>
      <c r="E803" s="170" t="n">
        <v>56.25</v>
      </c>
      <c r="F803" s="170" t="n">
        <v>62.6373626373626</v>
      </c>
      <c r="G803" s="170" t="s">
        <v>480</v>
      </c>
      <c r="H803" s="170" t="s">
        <v>480</v>
      </c>
      <c r="I803" s="170" t="s">
        <v>480</v>
      </c>
    </row>
    <row r="804" customFormat="false" ht="15" hidden="false" customHeight="false" outlineLevel="0" collapsed="false">
      <c r="A804" s="168" t="n">
        <v>52405</v>
      </c>
      <c r="B804" s="169" t="s">
        <v>2239</v>
      </c>
      <c r="C804" s="169" t="s">
        <v>759</v>
      </c>
      <c r="D804" s="0" t="s">
        <v>2240</v>
      </c>
      <c r="E804" s="170" t="n">
        <v>48.9583333333333</v>
      </c>
      <c r="F804" s="170" t="n">
        <v>61.5384615384615</v>
      </c>
      <c r="G804" s="170" t="s">
        <v>480</v>
      </c>
      <c r="H804" s="170" t="s">
        <v>480</v>
      </c>
      <c r="I804" s="170" t="s">
        <v>480</v>
      </c>
    </row>
    <row r="805" customFormat="false" ht="15" hidden="false" customHeight="false" outlineLevel="0" collapsed="false">
      <c r="A805" s="168" t="n">
        <v>52411</v>
      </c>
      <c r="B805" s="169" t="s">
        <v>2241</v>
      </c>
      <c r="C805" s="169" t="s">
        <v>759</v>
      </c>
      <c r="D805" s="0" t="s">
        <v>2242</v>
      </c>
      <c r="E805" s="170" t="n">
        <v>52.0833333333333</v>
      </c>
      <c r="F805" s="170" t="n">
        <v>57.1428571428571</v>
      </c>
      <c r="G805" s="170" t="s">
        <v>480</v>
      </c>
      <c r="H805" s="170" t="s">
        <v>480</v>
      </c>
      <c r="I805" s="170" t="s">
        <v>480</v>
      </c>
    </row>
    <row r="806" customFormat="false" ht="30" hidden="false" customHeight="false" outlineLevel="0" collapsed="false">
      <c r="A806" s="168" t="n">
        <v>52418</v>
      </c>
      <c r="B806" s="169" t="s">
        <v>2243</v>
      </c>
      <c r="C806" s="169" t="s">
        <v>759</v>
      </c>
      <c r="D806" s="175" t="s">
        <v>2244</v>
      </c>
      <c r="E806" s="170" t="n">
        <v>39.5833333333333</v>
      </c>
      <c r="F806" s="170" t="n">
        <v>72.5274725274725</v>
      </c>
      <c r="G806" s="170" t="s">
        <v>480</v>
      </c>
      <c r="H806" s="170" t="s">
        <v>480</v>
      </c>
      <c r="I806" s="170" t="s">
        <v>480</v>
      </c>
    </row>
    <row r="807" customFormat="false" ht="15" hidden="false" customHeight="false" outlineLevel="0" collapsed="false">
      <c r="A807" s="168" t="n">
        <v>52427</v>
      </c>
      <c r="B807" s="169" t="s">
        <v>2245</v>
      </c>
      <c r="C807" s="169" t="s">
        <v>759</v>
      </c>
      <c r="D807" s="175" t="s">
        <v>2246</v>
      </c>
      <c r="E807" s="170" t="n">
        <v>36.4583333333333</v>
      </c>
      <c r="F807" s="170" t="n">
        <v>67.032967032967</v>
      </c>
      <c r="G807" s="170" t="s">
        <v>480</v>
      </c>
      <c r="H807" s="170" t="s">
        <v>480</v>
      </c>
      <c r="I807" s="170" t="s">
        <v>480</v>
      </c>
    </row>
    <row r="808" customFormat="false" ht="30" hidden="false" customHeight="false" outlineLevel="0" collapsed="false">
      <c r="A808" s="168" t="n">
        <v>52435</v>
      </c>
      <c r="B808" s="169" t="s">
        <v>2247</v>
      </c>
      <c r="C808" s="169" t="s">
        <v>759</v>
      </c>
      <c r="D808" s="175" t="s">
        <v>2248</v>
      </c>
      <c r="E808" s="170" t="n">
        <v>38.5416666666667</v>
      </c>
      <c r="F808" s="170" t="n">
        <v>72.5274725274725</v>
      </c>
      <c r="G808" s="170" t="s">
        <v>480</v>
      </c>
      <c r="H808" s="170" t="s">
        <v>480</v>
      </c>
      <c r="I808" s="170" t="s">
        <v>480</v>
      </c>
    </row>
    <row r="809" customFormat="false" ht="15" hidden="false" customHeight="false" outlineLevel="0" collapsed="false">
      <c r="A809" s="168" t="n">
        <v>52473</v>
      </c>
      <c r="B809" s="169" t="s">
        <v>1832</v>
      </c>
      <c r="C809" s="169" t="s">
        <v>759</v>
      </c>
      <c r="D809" s="0" t="s">
        <v>2249</v>
      </c>
      <c r="E809" s="170" t="n">
        <v>44.7916666666667</v>
      </c>
      <c r="F809" s="170" t="n">
        <v>67.032967032967</v>
      </c>
      <c r="G809" s="170" t="s">
        <v>480</v>
      </c>
      <c r="H809" s="170" t="s">
        <v>480</v>
      </c>
      <c r="I809" s="170" t="s">
        <v>480</v>
      </c>
    </row>
    <row r="810" customFormat="false" ht="15" hidden="false" customHeight="false" outlineLevel="0" collapsed="false">
      <c r="A810" s="168" t="n">
        <v>52480</v>
      </c>
      <c r="B810" s="169" t="s">
        <v>759</v>
      </c>
      <c r="C810" s="169" t="s">
        <v>759</v>
      </c>
      <c r="D810" s="0" t="s">
        <v>2250</v>
      </c>
      <c r="E810" s="170" t="n">
        <v>90.625</v>
      </c>
      <c r="F810" s="170" t="n">
        <v>94.5054945054945</v>
      </c>
      <c r="G810" s="170" t="n">
        <v>13.5416666666667</v>
      </c>
      <c r="H810" s="170" t="s">
        <v>480</v>
      </c>
      <c r="I810" s="170" t="s">
        <v>480</v>
      </c>
    </row>
    <row r="811" customFormat="false" ht="45" hidden="false" customHeight="false" outlineLevel="0" collapsed="false">
      <c r="A811" s="168" t="n">
        <v>52490</v>
      </c>
      <c r="B811" s="169" t="s">
        <v>2251</v>
      </c>
      <c r="C811" s="169" t="s">
        <v>759</v>
      </c>
      <c r="D811" s="0" t="s">
        <v>2252</v>
      </c>
      <c r="E811" s="170" t="n">
        <v>46.875</v>
      </c>
      <c r="F811" s="170" t="n">
        <v>61.5384615384615</v>
      </c>
      <c r="G811" s="170" t="s">
        <v>480</v>
      </c>
      <c r="H811" s="170" t="s">
        <v>480</v>
      </c>
      <c r="I811" s="170" t="s">
        <v>480</v>
      </c>
    </row>
    <row r="812" customFormat="false" ht="15" hidden="false" customHeight="false" outlineLevel="0" collapsed="false">
      <c r="A812" s="168" t="n">
        <v>52506</v>
      </c>
      <c r="B812" s="169" t="s">
        <v>2253</v>
      </c>
      <c r="C812" s="169" t="s">
        <v>759</v>
      </c>
      <c r="D812" s="0" t="s">
        <v>2254</v>
      </c>
      <c r="E812" s="170" t="n">
        <v>88.5416666666667</v>
      </c>
      <c r="F812" s="170" t="n">
        <v>90.1098901098901</v>
      </c>
      <c r="G812" s="170" t="n">
        <v>13.5416666666667</v>
      </c>
      <c r="H812" s="170" t="s">
        <v>480</v>
      </c>
      <c r="I812" s="170" t="s">
        <v>480</v>
      </c>
    </row>
    <row r="813" customFormat="false" ht="15" hidden="false" customHeight="false" outlineLevel="0" collapsed="false">
      <c r="A813" s="168" t="n">
        <v>52001</v>
      </c>
      <c r="B813" s="169" t="s">
        <v>2255</v>
      </c>
      <c r="C813" s="169" t="s">
        <v>759</v>
      </c>
      <c r="D813" s="0" t="s">
        <v>2256</v>
      </c>
      <c r="E813" s="170" t="n">
        <v>93.75</v>
      </c>
      <c r="F813" s="170" t="n">
        <v>87.9120879120879</v>
      </c>
      <c r="G813" s="170" t="n">
        <v>13.5416666666667</v>
      </c>
      <c r="H813" s="170" t="n">
        <v>48.876404494382</v>
      </c>
      <c r="I813" s="170" t="n">
        <v>5.5</v>
      </c>
    </row>
    <row r="814" customFormat="false" ht="15" hidden="false" customHeight="false" outlineLevel="0" collapsed="false">
      <c r="A814" s="168" t="n">
        <v>52540</v>
      </c>
      <c r="B814" s="169" t="s">
        <v>2257</v>
      </c>
      <c r="C814" s="169" t="s">
        <v>759</v>
      </c>
      <c r="D814" s="0" t="s">
        <v>2258</v>
      </c>
      <c r="E814" s="170" t="n">
        <v>41.6666666666667</v>
      </c>
      <c r="F814" s="170" t="n">
        <v>71.4285714285714</v>
      </c>
      <c r="G814" s="170" t="s">
        <v>480</v>
      </c>
      <c r="H814" s="170" t="s">
        <v>480</v>
      </c>
      <c r="I814" s="170" t="s">
        <v>480</v>
      </c>
    </row>
    <row r="815" customFormat="false" ht="15" hidden="false" customHeight="false" outlineLevel="0" collapsed="false">
      <c r="A815" s="168" t="n">
        <v>52560</v>
      </c>
      <c r="B815" s="169" t="s">
        <v>2259</v>
      </c>
      <c r="C815" s="169" t="s">
        <v>759</v>
      </c>
      <c r="D815" s="0" t="s">
        <v>2260</v>
      </c>
      <c r="E815" s="170" t="n">
        <v>85.4166666666667</v>
      </c>
      <c r="F815" s="170" t="n">
        <v>90.1098901098901</v>
      </c>
      <c r="G815" s="170" t="n">
        <v>13.5416666666667</v>
      </c>
      <c r="H815" s="170" t="n">
        <v>10.6741573033708</v>
      </c>
      <c r="I815" s="170" t="n">
        <v>2.5</v>
      </c>
    </row>
    <row r="816" customFormat="false" ht="15" hidden="false" customHeight="false" outlineLevel="0" collapsed="false">
      <c r="A816" s="168" t="n">
        <v>52565</v>
      </c>
      <c r="B816" s="169" t="s">
        <v>2261</v>
      </c>
      <c r="C816" s="169" t="s">
        <v>759</v>
      </c>
      <c r="D816" s="0" t="s">
        <v>2262</v>
      </c>
      <c r="E816" s="170" t="n">
        <v>42.7083333333333</v>
      </c>
      <c r="F816" s="170" t="n">
        <v>56.043956043956</v>
      </c>
      <c r="G816" s="170" t="n">
        <v>71.5277777777777</v>
      </c>
      <c r="H816" s="170" t="n">
        <v>69.1011235955056</v>
      </c>
      <c r="I816" s="170" t="n">
        <v>19</v>
      </c>
    </row>
    <row r="817" customFormat="false" ht="15" hidden="false" customHeight="false" outlineLevel="0" collapsed="false">
      <c r="A817" s="168" t="n">
        <v>52573</v>
      </c>
      <c r="B817" s="169" t="s">
        <v>2263</v>
      </c>
      <c r="C817" s="169" t="s">
        <v>759</v>
      </c>
      <c r="D817" s="0" t="s">
        <v>2264</v>
      </c>
      <c r="E817" s="170" t="n">
        <v>87.5</v>
      </c>
      <c r="F817" s="170" t="n">
        <v>90.1098901098901</v>
      </c>
      <c r="G817" s="170" t="n">
        <v>13.5416666666667</v>
      </c>
      <c r="H817" s="170" t="n">
        <v>19.6629213483146</v>
      </c>
      <c r="I817" s="170" t="n">
        <v>2.5</v>
      </c>
    </row>
    <row r="818" customFormat="false" ht="15" hidden="false" customHeight="false" outlineLevel="0" collapsed="false">
      <c r="A818" s="168" t="n">
        <v>52585</v>
      </c>
      <c r="B818" s="169" t="s">
        <v>2265</v>
      </c>
      <c r="C818" s="169" t="s">
        <v>759</v>
      </c>
      <c r="D818" s="0" t="s">
        <v>2266</v>
      </c>
      <c r="E818" s="170" t="n">
        <v>87.5</v>
      </c>
      <c r="F818" s="170" t="n">
        <v>90.1098901098901</v>
      </c>
      <c r="G818" s="170" t="n">
        <v>13.5416666666667</v>
      </c>
      <c r="H818" s="170" t="s">
        <v>480</v>
      </c>
      <c r="I818" s="170" t="s">
        <v>480</v>
      </c>
    </row>
    <row r="819" customFormat="false" ht="15" hidden="false" customHeight="false" outlineLevel="0" collapsed="false">
      <c r="A819" s="168" t="n">
        <v>52612</v>
      </c>
      <c r="B819" s="169" t="s">
        <v>1863</v>
      </c>
      <c r="C819" s="169" t="s">
        <v>759</v>
      </c>
      <c r="D819" s="0" t="s">
        <v>2267</v>
      </c>
      <c r="E819" s="170" t="n">
        <v>42.7083333333333</v>
      </c>
      <c r="F819" s="170" t="n">
        <v>61.5384615384615</v>
      </c>
      <c r="G819" s="170" t="s">
        <v>480</v>
      </c>
      <c r="H819" s="170" t="s">
        <v>480</v>
      </c>
      <c r="I819" s="170" t="s">
        <v>480</v>
      </c>
    </row>
    <row r="820" customFormat="false" ht="30" hidden="false" customHeight="false" outlineLevel="0" collapsed="false">
      <c r="A820" s="168" t="n">
        <v>52621</v>
      </c>
      <c r="B820" s="169" t="s">
        <v>2268</v>
      </c>
      <c r="C820" s="169" t="s">
        <v>759</v>
      </c>
      <c r="D820" s="0" t="s">
        <v>2269</v>
      </c>
      <c r="E820" s="170" t="n">
        <v>42.7083333333333</v>
      </c>
      <c r="F820" s="170" t="n">
        <v>61.5384615384615</v>
      </c>
      <c r="G820" s="170" t="s">
        <v>480</v>
      </c>
      <c r="H820" s="170" t="s">
        <v>480</v>
      </c>
      <c r="I820" s="170" t="s">
        <v>480</v>
      </c>
    </row>
    <row r="821" customFormat="false" ht="15" hidden="false" customHeight="false" outlineLevel="0" collapsed="false">
      <c r="A821" s="168" t="n">
        <v>52678</v>
      </c>
      <c r="B821" s="169" t="s">
        <v>2270</v>
      </c>
      <c r="C821" s="169" t="s">
        <v>759</v>
      </c>
      <c r="D821" s="0" t="s">
        <v>2271</v>
      </c>
      <c r="E821" s="170" t="n">
        <v>86.4583333333333</v>
      </c>
      <c r="F821" s="170" t="n">
        <v>90.1098901098901</v>
      </c>
      <c r="G821" s="170" t="n">
        <v>13.5416666666667</v>
      </c>
      <c r="H821" s="170" t="s">
        <v>480</v>
      </c>
      <c r="I821" s="170" t="s">
        <v>480</v>
      </c>
    </row>
    <row r="822" customFormat="false" ht="30" hidden="false" customHeight="false" outlineLevel="0" collapsed="false">
      <c r="A822" s="168" t="n">
        <v>52835</v>
      </c>
      <c r="B822" s="169" t="s">
        <v>2272</v>
      </c>
      <c r="C822" s="169" t="s">
        <v>759</v>
      </c>
      <c r="D822" s="0" t="s">
        <v>2273</v>
      </c>
      <c r="E822" s="170" t="n">
        <v>60.4166666666667</v>
      </c>
      <c r="F822" s="170" t="n">
        <v>94.5054945054945</v>
      </c>
      <c r="G822" s="170" t="n">
        <v>13.7731481481481</v>
      </c>
      <c r="H822" s="170" t="n">
        <v>14.0449438202247</v>
      </c>
      <c r="I822" s="170" t="n">
        <v>2.5</v>
      </c>
    </row>
    <row r="823" customFormat="false" ht="15" hidden="false" customHeight="false" outlineLevel="0" collapsed="false">
      <c r="A823" s="168" t="n">
        <v>52685</v>
      </c>
      <c r="B823" s="169" t="s">
        <v>1867</v>
      </c>
      <c r="C823" s="169" t="s">
        <v>759</v>
      </c>
      <c r="D823" s="0" t="s">
        <v>2274</v>
      </c>
      <c r="E823" s="170" t="n">
        <v>85.4166666666667</v>
      </c>
      <c r="F823" s="170" t="n">
        <v>90.1098901098901</v>
      </c>
      <c r="G823" s="170" t="n">
        <v>10.4166666666667</v>
      </c>
      <c r="H823" s="170" t="n">
        <v>30.3370786516854</v>
      </c>
      <c r="I823" s="170" t="n">
        <v>0</v>
      </c>
    </row>
    <row r="824" customFormat="false" ht="15" hidden="false" customHeight="false" outlineLevel="0" collapsed="false">
      <c r="A824" s="168" t="n">
        <v>52687</v>
      </c>
      <c r="B824" s="169" t="s">
        <v>2275</v>
      </c>
      <c r="C824" s="169" t="s">
        <v>759</v>
      </c>
      <c r="D824" s="0" t="s">
        <v>2276</v>
      </c>
      <c r="E824" s="170" t="n">
        <v>88.5416666666667</v>
      </c>
      <c r="F824" s="170" t="n">
        <v>94.5054945054945</v>
      </c>
      <c r="G824" s="170" t="n">
        <v>13.5416666666667</v>
      </c>
      <c r="H824" s="170" t="s">
        <v>480</v>
      </c>
      <c r="I824" s="170" t="s">
        <v>480</v>
      </c>
    </row>
    <row r="825" customFormat="false" ht="15" hidden="false" customHeight="false" outlineLevel="0" collapsed="false">
      <c r="A825" s="168" t="n">
        <v>52693</v>
      </c>
      <c r="B825" s="169" t="s">
        <v>1066</v>
      </c>
      <c r="C825" s="169" t="s">
        <v>759</v>
      </c>
      <c r="D825" s="0" t="s">
        <v>2277</v>
      </c>
      <c r="E825" s="170" t="n">
        <v>48.9583333333333</v>
      </c>
      <c r="F825" s="170" t="n">
        <v>61.5384615384615</v>
      </c>
      <c r="G825" s="170" t="s">
        <v>480</v>
      </c>
      <c r="H825" s="170" t="s">
        <v>480</v>
      </c>
      <c r="I825" s="170" t="s">
        <v>480</v>
      </c>
    </row>
    <row r="826" customFormat="false" ht="30" hidden="false" customHeight="false" outlineLevel="0" collapsed="false">
      <c r="A826" s="168" t="n">
        <v>52694</v>
      </c>
      <c r="B826" s="169" t="s">
        <v>2278</v>
      </c>
      <c r="C826" s="169" t="s">
        <v>759</v>
      </c>
      <c r="D826" s="0" t="s">
        <v>2279</v>
      </c>
      <c r="E826" s="170" t="n">
        <v>55.2083333333333</v>
      </c>
      <c r="F826" s="170" t="n">
        <v>61.5384615384615</v>
      </c>
      <c r="G826" s="170" t="s">
        <v>480</v>
      </c>
      <c r="H826" s="170" t="s">
        <v>480</v>
      </c>
      <c r="I826" s="170" t="s">
        <v>480</v>
      </c>
    </row>
    <row r="827" customFormat="false" ht="15" hidden="false" customHeight="false" outlineLevel="0" collapsed="false">
      <c r="A827" s="168" t="n">
        <v>52683</v>
      </c>
      <c r="B827" s="169" t="s">
        <v>2280</v>
      </c>
      <c r="C827" s="169" t="s">
        <v>759</v>
      </c>
      <c r="D827" s="0" t="s">
        <v>2281</v>
      </c>
      <c r="E827" s="170" t="n">
        <v>94.7916666666667</v>
      </c>
      <c r="F827" s="170" t="n">
        <v>90.1098901098901</v>
      </c>
      <c r="G827" s="170" t="n">
        <v>13.5416666666667</v>
      </c>
      <c r="H827" s="170" t="s">
        <v>480</v>
      </c>
      <c r="I827" s="170" t="s">
        <v>480</v>
      </c>
    </row>
    <row r="828" customFormat="false" ht="30" hidden="false" customHeight="false" outlineLevel="0" collapsed="false">
      <c r="A828" s="168" t="n">
        <v>52696</v>
      </c>
      <c r="B828" s="169" t="s">
        <v>2282</v>
      </c>
      <c r="C828" s="169" t="s">
        <v>759</v>
      </c>
      <c r="D828" s="175" t="s">
        <v>2283</v>
      </c>
      <c r="E828" s="170" t="n">
        <v>38.5416666666667</v>
      </c>
      <c r="F828" s="170" t="n">
        <v>61.5384615384615</v>
      </c>
      <c r="G828" s="170" t="s">
        <v>480</v>
      </c>
      <c r="H828" s="170" t="s">
        <v>480</v>
      </c>
      <c r="I828" s="170" t="s">
        <v>480</v>
      </c>
    </row>
    <row r="829" customFormat="false" ht="30" hidden="false" customHeight="false" outlineLevel="0" collapsed="false">
      <c r="A829" s="168" t="n">
        <v>52699</v>
      </c>
      <c r="B829" s="169" t="s">
        <v>2284</v>
      </c>
      <c r="C829" s="169" t="s">
        <v>759</v>
      </c>
      <c r="D829" s="0" t="s">
        <v>2285</v>
      </c>
      <c r="E829" s="170" t="n">
        <v>50</v>
      </c>
      <c r="F829" s="170" t="n">
        <v>61.5384615384615</v>
      </c>
      <c r="G829" s="170" t="n">
        <v>4.16666666666667</v>
      </c>
      <c r="H829" s="170" t="n">
        <v>19.6629213483146</v>
      </c>
      <c r="I829" s="170" t="n">
        <v>2.5</v>
      </c>
    </row>
    <row r="830" customFormat="false" ht="15" hidden="false" customHeight="false" outlineLevel="0" collapsed="false">
      <c r="A830" s="168" t="n">
        <v>52720</v>
      </c>
      <c r="B830" s="169" t="s">
        <v>2286</v>
      </c>
      <c r="C830" s="169" t="s">
        <v>759</v>
      </c>
      <c r="D830" s="0" t="s">
        <v>2287</v>
      </c>
      <c r="E830" s="170" t="n">
        <v>82.2916666666667</v>
      </c>
      <c r="F830" s="170" t="n">
        <v>90.1098901098901</v>
      </c>
      <c r="G830" s="170" t="n">
        <v>13.5416666666667</v>
      </c>
      <c r="H830" s="170" t="n">
        <v>22.4719101123596</v>
      </c>
      <c r="I830" s="170" t="n">
        <v>5</v>
      </c>
    </row>
    <row r="831" customFormat="false" ht="15" hidden="false" customHeight="false" outlineLevel="0" collapsed="false">
      <c r="A831" s="168" t="n">
        <v>52786</v>
      </c>
      <c r="B831" s="169" t="s">
        <v>2288</v>
      </c>
      <c r="C831" s="169" t="s">
        <v>759</v>
      </c>
      <c r="D831" s="0" t="s">
        <v>2289</v>
      </c>
      <c r="E831" s="170" t="n">
        <v>92.7083333333333</v>
      </c>
      <c r="F831" s="170" t="n">
        <v>90.1098901098901</v>
      </c>
      <c r="G831" s="170" t="n">
        <v>13.5416666666667</v>
      </c>
      <c r="H831" s="170" t="n">
        <v>44.3820224719101</v>
      </c>
      <c r="I831" s="170" t="n">
        <v>35</v>
      </c>
    </row>
    <row r="832" customFormat="false" ht="15" hidden="false" customHeight="false" outlineLevel="0" collapsed="false">
      <c r="A832" s="168" t="n">
        <v>52788</v>
      </c>
      <c r="B832" s="169" t="s">
        <v>2290</v>
      </c>
      <c r="C832" s="169" t="s">
        <v>759</v>
      </c>
      <c r="D832" s="0" t="s">
        <v>2291</v>
      </c>
      <c r="E832" s="170" t="n">
        <v>87.5</v>
      </c>
      <c r="F832" s="170" t="n">
        <v>90.1098901098901</v>
      </c>
      <c r="G832" s="170" t="n">
        <v>13.5416666666667</v>
      </c>
      <c r="H832" s="170" t="n">
        <v>44.3820224719101</v>
      </c>
      <c r="I832" s="170" t="n">
        <v>7</v>
      </c>
    </row>
    <row r="833" customFormat="false" ht="15" hidden="false" customHeight="false" outlineLevel="0" collapsed="false">
      <c r="A833" s="168" t="n">
        <v>52838</v>
      </c>
      <c r="B833" s="169" t="s">
        <v>2292</v>
      </c>
      <c r="C833" s="169" t="s">
        <v>759</v>
      </c>
      <c r="D833" s="0" t="s">
        <v>2293</v>
      </c>
      <c r="E833" s="170" t="n">
        <v>88.5416666666667</v>
      </c>
      <c r="F833" s="170" t="n">
        <v>90.1098901098901</v>
      </c>
      <c r="G833" s="170" t="n">
        <v>13.5416666666667</v>
      </c>
      <c r="H833" s="170" t="s">
        <v>480</v>
      </c>
      <c r="I833" s="170" t="s">
        <v>480</v>
      </c>
    </row>
    <row r="834" customFormat="false" ht="15" hidden="false" customHeight="false" outlineLevel="0" collapsed="false">
      <c r="A834" s="168" t="n">
        <v>52885</v>
      </c>
      <c r="B834" s="169" t="s">
        <v>2294</v>
      </c>
      <c r="C834" s="169" t="s">
        <v>759</v>
      </c>
      <c r="D834" s="175" t="s">
        <v>2295</v>
      </c>
      <c r="E834" s="170" t="n">
        <v>61.4583333333333</v>
      </c>
      <c r="F834" s="170" t="n">
        <v>67.032967032967</v>
      </c>
      <c r="G834" s="170" t="s">
        <v>480</v>
      </c>
      <c r="H834" s="170" t="s">
        <v>480</v>
      </c>
      <c r="I834" s="170" t="s">
        <v>480</v>
      </c>
    </row>
    <row r="835" customFormat="false" ht="30" hidden="false" customHeight="false" outlineLevel="0" collapsed="false">
      <c r="A835" s="168" t="n">
        <v>54003</v>
      </c>
      <c r="B835" s="169" t="s">
        <v>2296</v>
      </c>
      <c r="C835" s="169" t="s">
        <v>2297</v>
      </c>
      <c r="D835" s="0" t="s">
        <v>2298</v>
      </c>
      <c r="E835" s="170" t="n">
        <v>64.5833333333333</v>
      </c>
      <c r="F835" s="170" t="n">
        <v>82.4175824175824</v>
      </c>
      <c r="G835" s="170" t="s">
        <v>480</v>
      </c>
      <c r="H835" s="170" t="s">
        <v>480</v>
      </c>
      <c r="I835" s="170" t="s">
        <v>480</v>
      </c>
    </row>
    <row r="836" customFormat="false" ht="30" hidden="false" customHeight="false" outlineLevel="0" collapsed="false">
      <c r="A836" s="168" t="n">
        <v>54051</v>
      </c>
      <c r="B836" s="169" t="s">
        <v>2299</v>
      </c>
      <c r="C836" s="169" t="s">
        <v>2297</v>
      </c>
      <c r="D836" s="0" t="s">
        <v>2300</v>
      </c>
      <c r="E836" s="170" t="n">
        <v>45.8333333333333</v>
      </c>
      <c r="F836" s="170" t="n">
        <v>61.5384615384615</v>
      </c>
      <c r="G836" s="170" t="s">
        <v>480</v>
      </c>
      <c r="H836" s="170" t="s">
        <v>480</v>
      </c>
      <c r="I836" s="170" t="s">
        <v>480</v>
      </c>
    </row>
    <row r="837" customFormat="false" ht="30" hidden="false" customHeight="false" outlineLevel="0" collapsed="false">
      <c r="A837" s="168" t="n">
        <v>54099</v>
      </c>
      <c r="B837" s="169" t="s">
        <v>2301</v>
      </c>
      <c r="C837" s="169" t="s">
        <v>2297</v>
      </c>
      <c r="D837" s="0" t="s">
        <v>2302</v>
      </c>
      <c r="E837" s="170" t="n">
        <v>50</v>
      </c>
      <c r="F837" s="170" t="n">
        <v>67.032967032967</v>
      </c>
      <c r="G837" s="170" t="s">
        <v>480</v>
      </c>
      <c r="H837" s="170" t="s">
        <v>480</v>
      </c>
      <c r="I837" s="170" t="s">
        <v>480</v>
      </c>
    </row>
    <row r="838" customFormat="false" ht="30" hidden="false" customHeight="false" outlineLevel="0" collapsed="false">
      <c r="A838" s="168" t="n">
        <v>54109</v>
      </c>
      <c r="B838" s="169" t="s">
        <v>2303</v>
      </c>
      <c r="C838" s="169" t="s">
        <v>2297</v>
      </c>
      <c r="D838" s="0" t="s">
        <v>2304</v>
      </c>
      <c r="E838" s="170" t="n">
        <v>57.2916666666667</v>
      </c>
      <c r="F838" s="170" t="n">
        <v>82.4175824175824</v>
      </c>
      <c r="G838" s="170" t="s">
        <v>480</v>
      </c>
      <c r="H838" s="170" t="s">
        <v>480</v>
      </c>
      <c r="I838" s="170" t="s">
        <v>480</v>
      </c>
    </row>
    <row r="839" customFormat="false" ht="30" hidden="false" customHeight="false" outlineLevel="0" collapsed="false">
      <c r="A839" s="168" t="n">
        <v>54128</v>
      </c>
      <c r="B839" s="169" t="s">
        <v>2305</v>
      </c>
      <c r="C839" s="169" t="s">
        <v>2297</v>
      </c>
      <c r="D839" s="0" t="s">
        <v>2306</v>
      </c>
      <c r="E839" s="170" t="n">
        <v>51.0416666666667</v>
      </c>
      <c r="F839" s="170" t="n">
        <v>61.5384615384615</v>
      </c>
      <c r="G839" s="170" t="s">
        <v>480</v>
      </c>
      <c r="H839" s="170" t="s">
        <v>480</v>
      </c>
      <c r="I839" s="170" t="s">
        <v>480</v>
      </c>
    </row>
    <row r="840" customFormat="false" ht="30" hidden="false" customHeight="false" outlineLevel="0" collapsed="false">
      <c r="A840" s="168" t="n">
        <v>54125</v>
      </c>
      <c r="B840" s="169" t="s">
        <v>2307</v>
      </c>
      <c r="C840" s="169" t="s">
        <v>2297</v>
      </c>
      <c r="D840" s="0" t="s">
        <v>2308</v>
      </c>
      <c r="E840" s="170" t="n">
        <v>81.25</v>
      </c>
      <c r="F840" s="170" t="n">
        <v>94.5054945054945</v>
      </c>
      <c r="G840" s="170" t="n">
        <v>22.9166666666667</v>
      </c>
      <c r="H840" s="170" t="s">
        <v>480</v>
      </c>
      <c r="I840" s="170" t="s">
        <v>480</v>
      </c>
    </row>
    <row r="841" customFormat="false" ht="30" hidden="false" customHeight="false" outlineLevel="0" collapsed="false">
      <c r="A841" s="168" t="n">
        <v>54172</v>
      </c>
      <c r="B841" s="169" t="s">
        <v>2309</v>
      </c>
      <c r="C841" s="169" t="s">
        <v>2297</v>
      </c>
      <c r="D841" s="0" t="s">
        <v>2310</v>
      </c>
      <c r="E841" s="170" t="n">
        <v>79.1666666666667</v>
      </c>
      <c r="F841" s="170" t="n">
        <v>84.6153846153846</v>
      </c>
      <c r="G841" s="170" t="n">
        <v>14.5833333333333</v>
      </c>
      <c r="H841" s="170" t="n">
        <v>24.7191011235955</v>
      </c>
      <c r="I841" s="170" t="n">
        <v>98</v>
      </c>
    </row>
    <row r="842" customFormat="false" ht="30" hidden="false" customHeight="false" outlineLevel="0" collapsed="false">
      <c r="A842" s="168" t="n">
        <v>54174</v>
      </c>
      <c r="B842" s="169" t="s">
        <v>2311</v>
      </c>
      <c r="C842" s="169" t="s">
        <v>2297</v>
      </c>
      <c r="D842" s="0" t="s">
        <v>2312</v>
      </c>
      <c r="E842" s="170" t="n">
        <v>54.1666666666667</v>
      </c>
      <c r="F842" s="170" t="n">
        <v>56.043956043956</v>
      </c>
      <c r="G842" s="170" t="n">
        <v>10.4166666666667</v>
      </c>
      <c r="H842" s="170" t="n">
        <v>11.2359550561798</v>
      </c>
      <c r="I842" s="170" t="n">
        <v>5</v>
      </c>
    </row>
    <row r="843" customFormat="false" ht="30" hidden="false" customHeight="false" outlineLevel="0" collapsed="false">
      <c r="A843" s="168" t="n">
        <v>54206</v>
      </c>
      <c r="B843" s="169" t="s">
        <v>2313</v>
      </c>
      <c r="C843" s="169" t="s">
        <v>2297</v>
      </c>
      <c r="D843" s="0" t="s">
        <v>2314</v>
      </c>
      <c r="E843" s="170" t="n">
        <v>48.9583333333333</v>
      </c>
      <c r="F843" s="170" t="n">
        <v>82.4175824175824</v>
      </c>
      <c r="G843" s="170" t="s">
        <v>480</v>
      </c>
      <c r="H843" s="170" t="s">
        <v>480</v>
      </c>
      <c r="I843" s="170" t="s">
        <v>480</v>
      </c>
    </row>
    <row r="844" customFormat="false" ht="30" hidden="false" customHeight="false" outlineLevel="0" collapsed="false">
      <c r="A844" s="168" t="n">
        <v>54223</v>
      </c>
      <c r="B844" s="169" t="s">
        <v>2315</v>
      </c>
      <c r="C844" s="169" t="s">
        <v>2297</v>
      </c>
      <c r="D844" s="0" t="s">
        <v>2316</v>
      </c>
      <c r="E844" s="170" t="n">
        <v>81.25</v>
      </c>
      <c r="F844" s="170" t="n">
        <v>94.5054945054945</v>
      </c>
      <c r="G844" s="170" t="n">
        <v>12.5</v>
      </c>
      <c r="H844" s="170" t="n">
        <v>10.6741573033708</v>
      </c>
      <c r="I844" s="170" t="n">
        <v>2.5</v>
      </c>
    </row>
    <row r="845" customFormat="false" ht="30" hidden="false" customHeight="false" outlineLevel="0" collapsed="false">
      <c r="A845" s="168" t="n">
        <v>54239</v>
      </c>
      <c r="B845" s="169" t="s">
        <v>2317</v>
      </c>
      <c r="C845" s="169" t="s">
        <v>2297</v>
      </c>
      <c r="D845" s="0" t="s">
        <v>2318</v>
      </c>
      <c r="E845" s="170" t="n">
        <v>93.75</v>
      </c>
      <c r="F845" s="170" t="n">
        <v>94.5054945054945</v>
      </c>
      <c r="G845" s="170" t="n">
        <v>12.5</v>
      </c>
      <c r="H845" s="170" t="n">
        <v>19.6629213483146</v>
      </c>
      <c r="I845" s="170" t="n">
        <v>78</v>
      </c>
    </row>
    <row r="846" customFormat="false" ht="30" hidden="false" customHeight="false" outlineLevel="0" collapsed="false">
      <c r="A846" s="168" t="n">
        <v>54245</v>
      </c>
      <c r="B846" s="169" t="s">
        <v>2319</v>
      </c>
      <c r="C846" s="169" t="s">
        <v>2297</v>
      </c>
      <c r="D846" s="0" t="s">
        <v>2320</v>
      </c>
      <c r="E846" s="170" t="n">
        <v>86.4583333333333</v>
      </c>
      <c r="F846" s="170" t="n">
        <v>90.1098901098901</v>
      </c>
      <c r="G846" s="170" t="n">
        <v>12.5</v>
      </c>
      <c r="H846" s="170" t="s">
        <v>480</v>
      </c>
      <c r="I846" s="170" t="s">
        <v>480</v>
      </c>
    </row>
    <row r="847" customFormat="false" ht="30" hidden="false" customHeight="false" outlineLevel="0" collapsed="false">
      <c r="A847" s="168" t="n">
        <v>54250</v>
      </c>
      <c r="B847" s="169" t="s">
        <v>2321</v>
      </c>
      <c r="C847" s="169" t="s">
        <v>2297</v>
      </c>
      <c r="D847" s="0" t="s">
        <v>2322</v>
      </c>
      <c r="E847" s="170" t="n">
        <v>44.7916666666667</v>
      </c>
      <c r="F847" s="170" t="n">
        <v>61.5384615384615</v>
      </c>
      <c r="G847" s="170" t="n">
        <v>13.5416666666667</v>
      </c>
      <c r="H847" s="170" t="n">
        <v>75.2808988764045</v>
      </c>
      <c r="I847" s="170" t="n">
        <v>5</v>
      </c>
    </row>
    <row r="848" customFormat="false" ht="30" hidden="false" customHeight="false" outlineLevel="0" collapsed="false">
      <c r="A848" s="168" t="n">
        <v>54261</v>
      </c>
      <c r="B848" s="169" t="s">
        <v>2323</v>
      </c>
      <c r="C848" s="169" t="s">
        <v>2297</v>
      </c>
      <c r="D848" s="0" t="s">
        <v>2324</v>
      </c>
      <c r="E848" s="170" t="n">
        <v>87.5</v>
      </c>
      <c r="F848" s="170" t="n">
        <v>90.1098901098901</v>
      </c>
      <c r="G848" s="170" t="n">
        <v>8.33333333333333</v>
      </c>
      <c r="H848" s="170" t="n">
        <v>35.3932584269663</v>
      </c>
      <c r="I848" s="170" t="n">
        <v>5</v>
      </c>
    </row>
    <row r="849" customFormat="false" ht="30" hidden="false" customHeight="false" outlineLevel="0" collapsed="false">
      <c r="A849" s="168" t="n">
        <v>54</v>
      </c>
      <c r="B849" s="169" t="s">
        <v>445</v>
      </c>
      <c r="C849" s="169" t="s">
        <v>2297</v>
      </c>
      <c r="D849" s="0" t="s">
        <v>2325</v>
      </c>
      <c r="E849" s="170" t="n">
        <v>86.4583333333333</v>
      </c>
      <c r="F849" s="170" t="n">
        <v>93.4065934065934</v>
      </c>
      <c r="G849" s="170" t="n">
        <v>56.25</v>
      </c>
      <c r="H849" s="170" t="s">
        <v>480</v>
      </c>
      <c r="I849" s="170" t="s">
        <v>480</v>
      </c>
    </row>
    <row r="850" customFormat="false" ht="30" hidden="false" customHeight="false" outlineLevel="0" collapsed="false">
      <c r="A850" s="168" t="n">
        <v>54313</v>
      </c>
      <c r="B850" s="169" t="s">
        <v>2326</v>
      </c>
      <c r="C850" s="169" t="s">
        <v>2297</v>
      </c>
      <c r="D850" s="0" t="s">
        <v>2327</v>
      </c>
      <c r="E850" s="170" t="n">
        <v>80.2083333333333</v>
      </c>
      <c r="F850" s="170" t="n">
        <v>89.010989010989</v>
      </c>
      <c r="G850" s="170" t="n">
        <v>12.5</v>
      </c>
      <c r="H850" s="170" t="n">
        <v>35.9550561797753</v>
      </c>
      <c r="I850" s="170" t="n">
        <v>0</v>
      </c>
    </row>
    <row r="851" customFormat="false" ht="30" hidden="false" customHeight="false" outlineLevel="0" collapsed="false">
      <c r="A851" s="168" t="n">
        <v>54344</v>
      </c>
      <c r="B851" s="169" t="s">
        <v>2328</v>
      </c>
      <c r="C851" s="169" t="s">
        <v>2297</v>
      </c>
      <c r="D851" s="0" t="s">
        <v>2329</v>
      </c>
      <c r="E851" s="170" t="n">
        <v>40.625</v>
      </c>
      <c r="F851" s="170" t="n">
        <v>67.032967032967</v>
      </c>
      <c r="G851" s="170" t="s">
        <v>480</v>
      </c>
      <c r="H851" s="170" t="s">
        <v>480</v>
      </c>
      <c r="I851" s="170" t="s">
        <v>480</v>
      </c>
    </row>
    <row r="852" customFormat="false" ht="30" hidden="false" customHeight="false" outlineLevel="0" collapsed="false">
      <c r="A852" s="168" t="n">
        <v>54347</v>
      </c>
      <c r="B852" s="169" t="s">
        <v>2330</v>
      </c>
      <c r="C852" s="169" t="s">
        <v>2297</v>
      </c>
      <c r="D852" s="0" t="s">
        <v>2331</v>
      </c>
      <c r="E852" s="170" t="n">
        <v>54.1666666666667</v>
      </c>
      <c r="F852" s="170" t="n">
        <v>61.5384615384615</v>
      </c>
      <c r="G852" s="170" t="n">
        <v>4.16666666666667</v>
      </c>
      <c r="H852" s="170" t="n">
        <v>14.0449438202247</v>
      </c>
      <c r="I852" s="170" t="n">
        <v>0</v>
      </c>
    </row>
    <row r="853" customFormat="false" ht="30" hidden="false" customHeight="false" outlineLevel="0" collapsed="false">
      <c r="A853" s="168" t="n">
        <v>54385</v>
      </c>
      <c r="B853" s="169" t="s">
        <v>2332</v>
      </c>
      <c r="C853" s="169" t="s">
        <v>2297</v>
      </c>
      <c r="D853" s="0" t="s">
        <v>2333</v>
      </c>
      <c r="E853" s="170" t="n">
        <v>83.3333333333333</v>
      </c>
      <c r="F853" s="170" t="n">
        <v>90.1098901098901</v>
      </c>
      <c r="G853" s="170" t="n">
        <v>11.4583333333333</v>
      </c>
      <c r="H853" s="170" t="n">
        <v>19.6629213483146</v>
      </c>
      <c r="I853" s="170" t="n">
        <v>2.5</v>
      </c>
    </row>
    <row r="854" customFormat="false" ht="30" hidden="false" customHeight="false" outlineLevel="0" collapsed="false">
      <c r="A854" s="168" t="n">
        <v>54398</v>
      </c>
      <c r="B854" s="169" t="s">
        <v>2334</v>
      </c>
      <c r="C854" s="169" t="s">
        <v>2297</v>
      </c>
      <c r="D854" s="0" t="s">
        <v>2335</v>
      </c>
      <c r="E854" s="170" t="n">
        <v>55.2083333333333</v>
      </c>
      <c r="F854" s="170" t="n">
        <v>83.5164835164835</v>
      </c>
      <c r="G854" s="170" t="s">
        <v>480</v>
      </c>
      <c r="H854" s="170" t="s">
        <v>480</v>
      </c>
      <c r="I854" s="170" t="s">
        <v>480</v>
      </c>
    </row>
    <row r="855" customFormat="false" ht="30" hidden="false" customHeight="false" outlineLevel="0" collapsed="false">
      <c r="A855" s="168" t="n">
        <v>54377</v>
      </c>
      <c r="B855" s="169" t="s">
        <v>2336</v>
      </c>
      <c r="C855" s="169" t="s">
        <v>2297</v>
      </c>
      <c r="D855" s="0" t="s">
        <v>2337</v>
      </c>
      <c r="E855" s="170" t="n">
        <v>81.25</v>
      </c>
      <c r="F855" s="170" t="n">
        <v>90.1098901098901</v>
      </c>
      <c r="G855" s="170" t="n">
        <v>6.25</v>
      </c>
      <c r="H855" s="170" t="n">
        <v>0</v>
      </c>
      <c r="I855" s="170" t="n">
        <v>0</v>
      </c>
    </row>
    <row r="856" customFormat="false" ht="30" hidden="false" customHeight="false" outlineLevel="0" collapsed="false">
      <c r="A856" s="168" t="n">
        <v>54405</v>
      </c>
      <c r="B856" s="169" t="s">
        <v>2338</v>
      </c>
      <c r="C856" s="169" t="s">
        <v>2297</v>
      </c>
      <c r="D856" s="0" t="s">
        <v>2339</v>
      </c>
      <c r="E856" s="170" t="n">
        <v>92.7083333333333</v>
      </c>
      <c r="F856" s="170" t="n">
        <v>94.5054945054945</v>
      </c>
      <c r="G856" s="170" t="n">
        <v>11.4583333333333</v>
      </c>
      <c r="H856" s="170" t="s">
        <v>480</v>
      </c>
      <c r="I856" s="170" t="s">
        <v>480</v>
      </c>
    </row>
    <row r="857" customFormat="false" ht="30" hidden="false" customHeight="false" outlineLevel="0" collapsed="false">
      <c r="A857" s="168" t="n">
        <v>54418</v>
      </c>
      <c r="B857" s="169" t="s">
        <v>2340</v>
      </c>
      <c r="C857" s="169" t="s">
        <v>2297</v>
      </c>
      <c r="D857" s="0" t="s">
        <v>2341</v>
      </c>
      <c r="E857" s="170" t="n">
        <v>95.8333333333333</v>
      </c>
      <c r="F857" s="170" t="n">
        <v>100</v>
      </c>
      <c r="G857" s="170" t="n">
        <v>15.625</v>
      </c>
      <c r="H857" s="170" t="n">
        <v>30.3370786516854</v>
      </c>
      <c r="I857" s="170" t="n">
        <v>5</v>
      </c>
    </row>
    <row r="858" customFormat="false" ht="30" hidden="false" customHeight="false" outlineLevel="0" collapsed="false">
      <c r="A858" s="168" t="n">
        <v>54480</v>
      </c>
      <c r="B858" s="169" t="s">
        <v>2342</v>
      </c>
      <c r="C858" s="169" t="s">
        <v>2297</v>
      </c>
      <c r="D858" s="0" t="s">
        <v>2343</v>
      </c>
      <c r="E858" s="170" t="n">
        <v>54.1666666666667</v>
      </c>
      <c r="F858" s="170" t="n">
        <v>61.5384615384615</v>
      </c>
      <c r="G858" s="170" t="n">
        <v>18.8657407407407</v>
      </c>
      <c r="H858" s="170" t="n">
        <v>5.0561797752809</v>
      </c>
      <c r="I858" s="170" t="n">
        <v>0</v>
      </c>
    </row>
    <row r="859" customFormat="false" ht="30" hidden="false" customHeight="false" outlineLevel="0" collapsed="false">
      <c r="A859" s="168" t="n">
        <v>54498</v>
      </c>
      <c r="B859" s="169" t="s">
        <v>2344</v>
      </c>
      <c r="C859" s="169" t="s">
        <v>2297</v>
      </c>
      <c r="D859" s="0" t="s">
        <v>2345</v>
      </c>
      <c r="E859" s="170" t="n">
        <v>90.625</v>
      </c>
      <c r="F859" s="170" t="n">
        <v>84.6153846153846</v>
      </c>
      <c r="G859" s="170" t="n">
        <v>10.4166666666667</v>
      </c>
      <c r="H859" s="170" t="n">
        <v>14.0449438202247</v>
      </c>
      <c r="I859" s="170" t="n">
        <v>99</v>
      </c>
    </row>
    <row r="860" customFormat="false" ht="30" hidden="false" customHeight="false" outlineLevel="0" collapsed="false">
      <c r="A860" s="168" t="n">
        <v>54518</v>
      </c>
      <c r="B860" s="169" t="s">
        <v>2346</v>
      </c>
      <c r="C860" s="169" t="s">
        <v>2297</v>
      </c>
      <c r="D860" s="0" t="s">
        <v>2347</v>
      </c>
      <c r="E860" s="170" t="n">
        <v>82.2916666666667</v>
      </c>
      <c r="F860" s="170" t="n">
        <v>94.5054945054945</v>
      </c>
      <c r="G860" s="170" t="n">
        <v>15.625</v>
      </c>
      <c r="H860" s="170" t="s">
        <v>480</v>
      </c>
      <c r="I860" s="170" t="s">
        <v>480</v>
      </c>
    </row>
    <row r="861" customFormat="false" ht="30" hidden="false" customHeight="false" outlineLevel="0" collapsed="false">
      <c r="A861" s="168" t="n">
        <v>54520</v>
      </c>
      <c r="B861" s="169" t="s">
        <v>2348</v>
      </c>
      <c r="C861" s="169" t="s">
        <v>2297</v>
      </c>
      <c r="D861" s="0" t="s">
        <v>2349</v>
      </c>
      <c r="E861" s="170" t="n">
        <v>56.25</v>
      </c>
      <c r="F861" s="170" t="n">
        <v>62.6373626373626</v>
      </c>
      <c r="G861" s="170" t="s">
        <v>480</v>
      </c>
      <c r="H861" s="170" t="s">
        <v>480</v>
      </c>
      <c r="I861" s="170" t="s">
        <v>480</v>
      </c>
    </row>
    <row r="862" customFormat="false" ht="30" hidden="false" customHeight="false" outlineLevel="0" collapsed="false">
      <c r="A862" s="168" t="n">
        <v>54553</v>
      </c>
      <c r="B862" s="169" t="s">
        <v>2350</v>
      </c>
      <c r="C862" s="169" t="s">
        <v>2297</v>
      </c>
      <c r="D862" s="0" t="s">
        <v>2351</v>
      </c>
      <c r="E862" s="170" t="n">
        <v>46.875</v>
      </c>
      <c r="F862" s="170" t="n">
        <v>71.4285714285714</v>
      </c>
      <c r="G862" s="170" t="n">
        <v>8.33333333333333</v>
      </c>
      <c r="H862" s="170" t="n">
        <v>5.61797752808989</v>
      </c>
      <c r="I862" s="170" t="n">
        <v>5</v>
      </c>
    </row>
    <row r="863" customFormat="false" ht="30" hidden="false" customHeight="false" outlineLevel="0" collapsed="false">
      <c r="A863" s="168" t="n">
        <v>54599</v>
      </c>
      <c r="B863" s="169" t="s">
        <v>2352</v>
      </c>
      <c r="C863" s="169" t="s">
        <v>2297</v>
      </c>
      <c r="D863" s="0" t="s">
        <v>2353</v>
      </c>
      <c r="E863" s="170" t="n">
        <v>77.0833333333333</v>
      </c>
      <c r="F863" s="170" t="n">
        <v>94.5054945054945</v>
      </c>
      <c r="G863" s="170" t="n">
        <v>12.5</v>
      </c>
      <c r="H863" s="170" t="n">
        <v>5.61797752808989</v>
      </c>
      <c r="I863" s="170" t="n">
        <v>5</v>
      </c>
    </row>
    <row r="864" customFormat="false" ht="30" hidden="false" customHeight="false" outlineLevel="0" collapsed="false">
      <c r="A864" s="168" t="n">
        <v>54660</v>
      </c>
      <c r="B864" s="169" t="s">
        <v>2354</v>
      </c>
      <c r="C864" s="169" t="s">
        <v>2297</v>
      </c>
      <c r="D864" s="0" t="s">
        <v>2355</v>
      </c>
      <c r="E864" s="170" t="n">
        <v>37.5</v>
      </c>
      <c r="F864" s="170" t="n">
        <v>57.1428571428571</v>
      </c>
      <c r="G864" s="170" t="n">
        <v>4.16666666666667</v>
      </c>
      <c r="H864" s="170" t="n">
        <v>14.0449438202247</v>
      </c>
      <c r="I864" s="170" t="n">
        <v>0</v>
      </c>
    </row>
    <row r="865" customFormat="false" ht="30" hidden="false" customHeight="false" outlineLevel="0" collapsed="false">
      <c r="A865" s="168" t="n">
        <v>54670</v>
      </c>
      <c r="B865" s="169" t="s">
        <v>2356</v>
      </c>
      <c r="C865" s="169" t="s">
        <v>2297</v>
      </c>
      <c r="D865" s="0" t="s">
        <v>2357</v>
      </c>
      <c r="E865" s="170" t="n">
        <v>20.8333333333333</v>
      </c>
      <c r="F865" s="170" t="n">
        <v>57.1428571428571</v>
      </c>
      <c r="G865" s="170" t="s">
        <v>480</v>
      </c>
      <c r="H865" s="170" t="s">
        <v>480</v>
      </c>
      <c r="I865" s="170" t="s">
        <v>480</v>
      </c>
    </row>
    <row r="866" customFormat="false" ht="30" hidden="false" customHeight="false" outlineLevel="0" collapsed="false">
      <c r="A866" s="168" t="n">
        <v>54673</v>
      </c>
      <c r="B866" s="169" t="s">
        <v>1869</v>
      </c>
      <c r="C866" s="169" t="s">
        <v>2297</v>
      </c>
      <c r="D866" s="0" t="s">
        <v>2358</v>
      </c>
      <c r="E866" s="170" t="n">
        <v>77.0833333333333</v>
      </c>
      <c r="F866" s="170" t="n">
        <v>89.010989010989</v>
      </c>
      <c r="G866" s="170" t="n">
        <v>14.5833333333333</v>
      </c>
      <c r="H866" s="170" t="n">
        <v>5.61797752808989</v>
      </c>
      <c r="I866" s="170" t="n">
        <v>0</v>
      </c>
    </row>
    <row r="867" customFormat="false" ht="30" hidden="false" customHeight="false" outlineLevel="0" collapsed="false">
      <c r="A867" s="168" t="n">
        <v>54001</v>
      </c>
      <c r="B867" s="169" t="s">
        <v>2359</v>
      </c>
      <c r="C867" s="169" t="s">
        <v>2297</v>
      </c>
      <c r="D867" s="0" t="s">
        <v>2360</v>
      </c>
      <c r="E867" s="170" t="n">
        <v>80.2083333333333</v>
      </c>
      <c r="F867" s="170" t="n">
        <v>90.1098901098901</v>
      </c>
      <c r="G867" s="170" t="n">
        <v>14.5833333333333</v>
      </c>
      <c r="H867" s="170" t="n">
        <v>52.8089887640449</v>
      </c>
      <c r="I867" s="170" t="n">
        <v>10.5</v>
      </c>
    </row>
    <row r="868" customFormat="false" ht="30" hidden="false" customHeight="false" outlineLevel="0" collapsed="false">
      <c r="A868" s="168" t="n">
        <v>54680</v>
      </c>
      <c r="B868" s="169" t="s">
        <v>2361</v>
      </c>
      <c r="C868" s="169" t="s">
        <v>2297</v>
      </c>
      <c r="D868" s="0" t="s">
        <v>2362</v>
      </c>
      <c r="E868" s="170" t="n">
        <v>80.2083333333333</v>
      </c>
      <c r="F868" s="170" t="n">
        <v>90.1098901098901</v>
      </c>
      <c r="G868" s="170" t="n">
        <v>15.625</v>
      </c>
      <c r="H868" s="170" t="s">
        <v>480</v>
      </c>
      <c r="I868" s="170" t="s">
        <v>480</v>
      </c>
    </row>
    <row r="869" customFormat="false" ht="30" hidden="false" customHeight="false" outlineLevel="0" collapsed="false">
      <c r="A869" s="168" t="n">
        <v>54743</v>
      </c>
      <c r="B869" s="169" t="s">
        <v>2363</v>
      </c>
      <c r="C869" s="169" t="s">
        <v>2297</v>
      </c>
      <c r="D869" s="0" t="s">
        <v>2364</v>
      </c>
      <c r="E869" s="170" t="n">
        <v>39.5833333333333</v>
      </c>
      <c r="F869" s="170" t="n">
        <v>46.1538461538462</v>
      </c>
      <c r="G869" s="170" t="n">
        <v>73.9583333333333</v>
      </c>
      <c r="H869" s="170" t="n">
        <v>33.1460674157303</v>
      </c>
      <c r="I869" s="170" t="n">
        <v>5</v>
      </c>
    </row>
    <row r="870" customFormat="false" ht="30" hidden="false" customHeight="false" outlineLevel="0" collapsed="false">
      <c r="A870" s="168" t="n">
        <v>54720</v>
      </c>
      <c r="B870" s="169" t="s">
        <v>2365</v>
      </c>
      <c r="C870" s="169" t="s">
        <v>2297</v>
      </c>
      <c r="D870" s="0" t="s">
        <v>2366</v>
      </c>
      <c r="E870" s="170" t="n">
        <v>43.75</v>
      </c>
      <c r="F870" s="170" t="n">
        <v>51.6483516483517</v>
      </c>
      <c r="G870" s="170" t="n">
        <v>12.6157407407407</v>
      </c>
      <c r="H870" s="170" t="n">
        <v>5.61797752808989</v>
      </c>
      <c r="I870" s="170" t="n">
        <v>2.5</v>
      </c>
    </row>
    <row r="871" customFormat="false" ht="30" hidden="false" customHeight="false" outlineLevel="0" collapsed="false">
      <c r="A871" s="168" t="n">
        <v>54800</v>
      </c>
      <c r="B871" s="169" t="s">
        <v>2367</v>
      </c>
      <c r="C871" s="169" t="s">
        <v>2297</v>
      </c>
      <c r="D871" s="0" t="s">
        <v>2368</v>
      </c>
      <c r="E871" s="170" t="n">
        <v>45.8333333333333</v>
      </c>
      <c r="F871" s="170" t="n">
        <v>68.1318681318681</v>
      </c>
      <c r="G871" s="170" t="n">
        <v>15.7407407407407</v>
      </c>
      <c r="H871" s="170" t="n">
        <v>5.61797752808989</v>
      </c>
      <c r="I871" s="170" t="n">
        <v>10</v>
      </c>
    </row>
    <row r="872" customFormat="false" ht="30" hidden="false" customHeight="false" outlineLevel="0" collapsed="false">
      <c r="A872" s="168" t="n">
        <v>54810</v>
      </c>
      <c r="B872" s="169" t="s">
        <v>2369</v>
      </c>
      <c r="C872" s="169" t="s">
        <v>2297</v>
      </c>
      <c r="D872" s="0" t="s">
        <v>2370</v>
      </c>
      <c r="E872" s="170" t="n">
        <v>44.7916666666667</v>
      </c>
      <c r="F872" s="170" t="n">
        <v>46.1538461538462</v>
      </c>
      <c r="G872" s="170" t="n">
        <v>12.037037037037</v>
      </c>
      <c r="H872" s="170" t="n">
        <v>13.4831460674157</v>
      </c>
      <c r="I872" s="170" t="n">
        <v>2.5</v>
      </c>
    </row>
    <row r="873" customFormat="false" ht="30" hidden="false" customHeight="false" outlineLevel="0" collapsed="false">
      <c r="A873" s="168" t="n">
        <v>54820</v>
      </c>
      <c r="B873" s="169" t="s">
        <v>869</v>
      </c>
      <c r="C873" s="169" t="s">
        <v>2297</v>
      </c>
      <c r="D873" s="0" t="s">
        <v>2371</v>
      </c>
      <c r="E873" s="170" t="n">
        <v>51.0416666666667</v>
      </c>
      <c r="F873" s="170" t="n">
        <v>67.032967032967</v>
      </c>
      <c r="G873" s="170" t="n">
        <v>15.9722222222222</v>
      </c>
      <c r="H873" s="170" t="n">
        <v>13.4831460674157</v>
      </c>
      <c r="I873" s="170" t="n">
        <v>2.5</v>
      </c>
    </row>
    <row r="874" customFormat="false" ht="30" hidden="false" customHeight="false" outlineLevel="0" collapsed="false">
      <c r="A874" s="168" t="n">
        <v>54871</v>
      </c>
      <c r="B874" s="169" t="s">
        <v>2372</v>
      </c>
      <c r="C874" s="169" t="s">
        <v>2297</v>
      </c>
      <c r="D874" s="0" t="s">
        <v>2373</v>
      </c>
      <c r="E874" s="170" t="n">
        <v>34.375</v>
      </c>
      <c r="F874" s="170" t="n">
        <v>61.5384615384615</v>
      </c>
      <c r="G874" s="170" t="n">
        <v>4.16666666666667</v>
      </c>
      <c r="H874" s="170" t="n">
        <v>14.0449438202247</v>
      </c>
      <c r="I874" s="170" t="n">
        <v>0</v>
      </c>
    </row>
    <row r="875" customFormat="false" ht="30" hidden="false" customHeight="false" outlineLevel="0" collapsed="false">
      <c r="A875" s="168" t="n">
        <v>54874</v>
      </c>
      <c r="B875" s="169" t="s">
        <v>2374</v>
      </c>
      <c r="C875" s="169" t="s">
        <v>2297</v>
      </c>
      <c r="D875" s="0" t="s">
        <v>2375</v>
      </c>
      <c r="E875" s="170" t="n">
        <v>86.4583333333333</v>
      </c>
      <c r="F875" s="170" t="n">
        <v>89.010989010989</v>
      </c>
      <c r="G875" s="170" t="n">
        <v>12.5</v>
      </c>
      <c r="H875" s="170" t="n">
        <v>24.1573033707865</v>
      </c>
      <c r="I875" s="170" t="n">
        <v>2.5</v>
      </c>
    </row>
    <row r="876" customFormat="false" ht="15" hidden="false" customHeight="false" outlineLevel="0" collapsed="false">
      <c r="A876" s="168" t="n">
        <v>86219</v>
      </c>
      <c r="B876" s="169" t="s">
        <v>2376</v>
      </c>
      <c r="C876" s="169" t="s">
        <v>2377</v>
      </c>
      <c r="D876" s="0" t="s">
        <v>2378</v>
      </c>
      <c r="E876" s="170" t="n">
        <v>83.3333333333333</v>
      </c>
      <c r="F876" s="170" t="n">
        <v>90.1098901098901</v>
      </c>
      <c r="G876" s="170" t="n">
        <v>10.4166666666667</v>
      </c>
      <c r="H876" s="170" t="n">
        <v>67.9775280898876</v>
      </c>
      <c r="I876" s="170" t="n">
        <v>5</v>
      </c>
    </row>
    <row r="877" customFormat="false" ht="15" hidden="false" customHeight="false" outlineLevel="0" collapsed="false">
      <c r="A877" s="168" t="n">
        <v>86</v>
      </c>
      <c r="B877" s="169" t="s">
        <v>445</v>
      </c>
      <c r="C877" s="169" t="s">
        <v>2377</v>
      </c>
      <c r="D877" s="0" t="s">
        <v>2379</v>
      </c>
      <c r="E877" s="170" t="n">
        <v>84.375</v>
      </c>
      <c r="F877" s="170" t="n">
        <v>90.1098901098901</v>
      </c>
      <c r="G877" s="170" t="n">
        <v>11.4583333333333</v>
      </c>
      <c r="H877" s="170" t="n">
        <v>36.5168539325843</v>
      </c>
      <c r="I877" s="170" t="n">
        <v>25</v>
      </c>
    </row>
    <row r="878" customFormat="false" ht="15" hidden="false" customHeight="false" outlineLevel="0" collapsed="false">
      <c r="A878" s="168" t="n">
        <v>86320</v>
      </c>
      <c r="B878" s="169" t="s">
        <v>2380</v>
      </c>
      <c r="C878" s="169" t="s">
        <v>2377</v>
      </c>
      <c r="D878" s="0" t="s">
        <v>2381</v>
      </c>
      <c r="E878" s="170" t="n">
        <v>90.625</v>
      </c>
      <c r="F878" s="170" t="n">
        <v>90.1098901098901</v>
      </c>
      <c r="G878" s="170" t="n">
        <v>8.33333333333333</v>
      </c>
      <c r="H878" s="170" t="s">
        <v>480</v>
      </c>
      <c r="I878" s="170" t="s">
        <v>480</v>
      </c>
    </row>
    <row r="879" customFormat="false" ht="15" hidden="false" customHeight="false" outlineLevel="0" collapsed="false">
      <c r="A879" s="168" t="n">
        <v>86568</v>
      </c>
      <c r="B879" s="169" t="s">
        <v>2382</v>
      </c>
      <c r="C879" s="169" t="s">
        <v>2377</v>
      </c>
      <c r="D879" s="0" t="s">
        <v>2383</v>
      </c>
      <c r="E879" s="170" t="n">
        <v>82.2916666666667</v>
      </c>
      <c r="F879" s="170" t="n">
        <v>90.1098901098901</v>
      </c>
      <c r="G879" s="170" t="n">
        <v>11.4583333333333</v>
      </c>
      <c r="H879" s="170" t="s">
        <v>480</v>
      </c>
      <c r="I879" s="170" t="s">
        <v>480</v>
      </c>
    </row>
    <row r="880" customFormat="false" ht="15" hidden="false" customHeight="false" outlineLevel="0" collapsed="false">
      <c r="A880" s="168" t="n">
        <v>86569</v>
      </c>
      <c r="B880" s="169" t="s">
        <v>2384</v>
      </c>
      <c r="C880" s="169" t="s">
        <v>2377</v>
      </c>
      <c r="D880" s="0" t="s">
        <v>2385</v>
      </c>
      <c r="E880" s="170" t="n">
        <v>82.2916666666667</v>
      </c>
      <c r="F880" s="170" t="n">
        <v>90.1098901098901</v>
      </c>
      <c r="G880" s="170" t="n">
        <v>8.33333333333333</v>
      </c>
      <c r="H880" s="170" t="n">
        <v>16.2921348314607</v>
      </c>
      <c r="I880" s="170" t="n">
        <v>9.5</v>
      </c>
    </row>
    <row r="881" customFormat="false" ht="15" hidden="false" customHeight="false" outlineLevel="0" collapsed="false">
      <c r="A881" s="168" t="n">
        <v>86571</v>
      </c>
      <c r="B881" s="169" t="s">
        <v>2386</v>
      </c>
      <c r="C881" s="169" t="s">
        <v>2377</v>
      </c>
      <c r="D881" s="0" t="s">
        <v>2387</v>
      </c>
      <c r="E881" s="170" t="n">
        <v>84.375</v>
      </c>
      <c r="F881" s="170" t="n">
        <v>90.1098901098901</v>
      </c>
      <c r="G881" s="170" t="n">
        <v>8.33333333333333</v>
      </c>
      <c r="H881" s="170" t="n">
        <v>28.0898876404494</v>
      </c>
      <c r="I881" s="170" t="n">
        <v>20</v>
      </c>
    </row>
    <row r="882" customFormat="false" ht="15" hidden="false" customHeight="false" outlineLevel="0" collapsed="false">
      <c r="A882" s="168" t="n">
        <v>86573</v>
      </c>
      <c r="B882" s="169" t="s">
        <v>2388</v>
      </c>
      <c r="C882" s="169" t="s">
        <v>2377</v>
      </c>
      <c r="D882" s="0" t="s">
        <v>2389</v>
      </c>
      <c r="E882" s="170" t="n">
        <v>38.5416666666667</v>
      </c>
      <c r="F882" s="170" t="n">
        <v>61.5384615384615</v>
      </c>
      <c r="G882" s="170" t="n">
        <v>13.5416666666667</v>
      </c>
      <c r="H882" s="170" t="n">
        <v>5.61797752808989</v>
      </c>
      <c r="I882" s="170" t="n">
        <v>5</v>
      </c>
    </row>
    <row r="883" customFormat="false" ht="15" hidden="false" customHeight="false" outlineLevel="0" collapsed="false">
      <c r="A883" s="168" t="n">
        <v>86755</v>
      </c>
      <c r="B883" s="169" t="s">
        <v>806</v>
      </c>
      <c r="C883" s="169" t="s">
        <v>2377</v>
      </c>
      <c r="D883" s="0" t="s">
        <v>2390</v>
      </c>
      <c r="E883" s="170" t="n">
        <v>82.2916666666667</v>
      </c>
      <c r="F883" s="170" t="n">
        <v>90.1098901098901</v>
      </c>
      <c r="G883" s="170" t="n">
        <v>10.4166666666667</v>
      </c>
      <c r="H883" s="170" t="n">
        <v>5.61797752808989</v>
      </c>
      <c r="I883" s="170" t="n">
        <v>0</v>
      </c>
    </row>
    <row r="884" customFormat="false" ht="30" hidden="false" customHeight="false" outlineLevel="0" collapsed="false">
      <c r="A884" s="168" t="n">
        <v>86757</v>
      </c>
      <c r="B884" s="169" t="s">
        <v>2391</v>
      </c>
      <c r="C884" s="169" t="s">
        <v>2377</v>
      </c>
      <c r="D884" s="0" t="s">
        <v>2392</v>
      </c>
      <c r="E884" s="170" t="n">
        <v>82.2916666666667</v>
      </c>
      <c r="F884" s="170" t="n">
        <v>79.1208791208791</v>
      </c>
      <c r="G884" s="170" t="n">
        <v>11.4583333333333</v>
      </c>
      <c r="H884" s="170" t="s">
        <v>480</v>
      </c>
      <c r="I884" s="170" t="s">
        <v>480</v>
      </c>
    </row>
    <row r="885" customFormat="false" ht="30" hidden="false" customHeight="false" outlineLevel="0" collapsed="false">
      <c r="A885" s="168" t="n">
        <v>86001</v>
      </c>
      <c r="B885" s="169" t="s">
        <v>2393</v>
      </c>
      <c r="C885" s="169" t="s">
        <v>2377</v>
      </c>
      <c r="D885" s="175" t="s">
        <v>2394</v>
      </c>
      <c r="E885" s="170" t="n">
        <v>89.5833333333333</v>
      </c>
      <c r="F885" s="170" t="n">
        <v>90.1098901098901</v>
      </c>
      <c r="G885" s="170" t="n">
        <v>8.33333333333333</v>
      </c>
      <c r="H885" s="170" t="s">
        <v>480</v>
      </c>
      <c r="I885" s="170" t="s">
        <v>480</v>
      </c>
    </row>
    <row r="886" customFormat="false" ht="15" hidden="false" customHeight="false" outlineLevel="0" collapsed="false">
      <c r="A886" s="168" t="n">
        <v>86760</v>
      </c>
      <c r="B886" s="169" t="s">
        <v>2361</v>
      </c>
      <c r="C886" s="169" t="s">
        <v>2377</v>
      </c>
      <c r="D886" s="0" t="s">
        <v>2395</v>
      </c>
      <c r="E886" s="170" t="n">
        <v>82.2916666666667</v>
      </c>
      <c r="F886" s="170" t="n">
        <v>90.1098901098901</v>
      </c>
      <c r="G886" s="170" t="n">
        <v>10.4166666666667</v>
      </c>
      <c r="H886" s="170" t="n">
        <v>25.2808988764045</v>
      </c>
      <c r="I886" s="170" t="n">
        <v>5</v>
      </c>
    </row>
    <row r="887" customFormat="false" ht="15" hidden="false" customHeight="false" outlineLevel="0" collapsed="false">
      <c r="A887" s="168" t="n">
        <v>86749</v>
      </c>
      <c r="B887" s="169" t="s">
        <v>2396</v>
      </c>
      <c r="C887" s="169" t="s">
        <v>2377</v>
      </c>
      <c r="D887" s="0" t="s">
        <v>2397</v>
      </c>
      <c r="E887" s="170" t="n">
        <v>84.375</v>
      </c>
      <c r="F887" s="170" t="n">
        <v>90.1098901098901</v>
      </c>
      <c r="G887" s="170" t="n">
        <v>8.33333333333333</v>
      </c>
      <c r="H887" s="170" t="n">
        <v>10.6741573033708</v>
      </c>
      <c r="I887" s="170" t="n">
        <v>20</v>
      </c>
    </row>
    <row r="888" customFormat="false" ht="45" hidden="false" customHeight="false" outlineLevel="0" collapsed="false">
      <c r="A888" s="168" t="n">
        <v>86865</v>
      </c>
      <c r="B888" s="169" t="s">
        <v>2398</v>
      </c>
      <c r="C888" s="169" t="s">
        <v>2377</v>
      </c>
      <c r="D888" s="0" t="s">
        <v>2399</v>
      </c>
      <c r="E888" s="170" t="n">
        <v>82.2916666666667</v>
      </c>
      <c r="F888" s="170" t="n">
        <v>90.1098901098901</v>
      </c>
      <c r="G888" s="170" t="n">
        <v>8.33333333333333</v>
      </c>
      <c r="H888" s="170" t="n">
        <v>38.7640449438202</v>
      </c>
      <c r="I888" s="170" t="n">
        <v>0</v>
      </c>
    </row>
    <row r="889" customFormat="false" ht="30" hidden="false" customHeight="false" outlineLevel="0" collapsed="false">
      <c r="A889" s="168" t="n">
        <v>86885</v>
      </c>
      <c r="B889" s="169" t="s">
        <v>2400</v>
      </c>
      <c r="C889" s="169" t="s">
        <v>2377</v>
      </c>
      <c r="D889" s="0" t="s">
        <v>2401</v>
      </c>
      <c r="E889" s="170" t="n">
        <v>67.7083333333333</v>
      </c>
      <c r="F889" s="170" t="n">
        <v>74.7252747252747</v>
      </c>
      <c r="G889" s="170" t="n">
        <v>8.33333333333333</v>
      </c>
      <c r="H889" s="170" t="s">
        <v>480</v>
      </c>
      <c r="I889" s="170" t="s">
        <v>480</v>
      </c>
    </row>
    <row r="890" customFormat="false" ht="15" hidden="false" customHeight="false" outlineLevel="0" collapsed="false">
      <c r="A890" s="168" t="n">
        <v>63001</v>
      </c>
      <c r="B890" s="169" t="s">
        <v>570</v>
      </c>
      <c r="C890" s="169" t="s">
        <v>2402</v>
      </c>
      <c r="D890" s="0" t="s">
        <v>2403</v>
      </c>
      <c r="E890" s="170" t="n">
        <v>82.2916666666667</v>
      </c>
      <c r="F890" s="170" t="n">
        <v>89.010989010989</v>
      </c>
      <c r="G890" s="170" t="n">
        <v>13.5416666666667</v>
      </c>
      <c r="H890" s="170" t="s">
        <v>480</v>
      </c>
      <c r="I890" s="170" t="s">
        <v>480</v>
      </c>
    </row>
    <row r="891" customFormat="false" ht="15" hidden="false" customHeight="false" outlineLevel="0" collapsed="false">
      <c r="A891" s="168" t="n">
        <v>63111</v>
      </c>
      <c r="B891" s="169" t="s">
        <v>1109</v>
      </c>
      <c r="C891" s="169" t="s">
        <v>2402</v>
      </c>
      <c r="D891" s="0" t="s">
        <v>2404</v>
      </c>
      <c r="E891" s="170" t="n">
        <v>87.5</v>
      </c>
      <c r="F891" s="170" t="n">
        <v>90.1098901098901</v>
      </c>
      <c r="G891" s="170" t="n">
        <v>13.5416666666667</v>
      </c>
      <c r="H891" s="170" t="n">
        <v>46.6292134831461</v>
      </c>
      <c r="I891" s="170" t="n">
        <v>5</v>
      </c>
    </row>
    <row r="892" customFormat="false" ht="15" hidden="false" customHeight="false" outlineLevel="0" collapsed="false">
      <c r="A892" s="168" t="n">
        <v>63130</v>
      </c>
      <c r="B892" s="169" t="s">
        <v>2405</v>
      </c>
      <c r="C892" s="169" t="s">
        <v>2402</v>
      </c>
      <c r="D892" s="0" t="s">
        <v>2406</v>
      </c>
      <c r="E892" s="170" t="n">
        <v>85.4166666666667</v>
      </c>
      <c r="F892" s="170" t="n">
        <v>90.1098901098901</v>
      </c>
      <c r="G892" s="170" t="n">
        <v>14.5833333333333</v>
      </c>
      <c r="H892" s="170" t="s">
        <v>480</v>
      </c>
      <c r="I892" s="170" t="s">
        <v>480</v>
      </c>
    </row>
    <row r="893" customFormat="false" ht="15" hidden="false" customHeight="false" outlineLevel="0" collapsed="false">
      <c r="A893" s="168" t="n">
        <v>63190</v>
      </c>
      <c r="B893" s="169" t="s">
        <v>2407</v>
      </c>
      <c r="C893" s="169" t="s">
        <v>2402</v>
      </c>
      <c r="D893" s="0" t="s">
        <v>2408</v>
      </c>
      <c r="E893" s="170" t="n">
        <v>87.5</v>
      </c>
      <c r="F893" s="170" t="n">
        <v>90.1098901098901</v>
      </c>
      <c r="G893" s="170" t="n">
        <v>10.4166666666667</v>
      </c>
      <c r="H893" s="170" t="n">
        <v>55.0561797752809</v>
      </c>
      <c r="I893" s="170" t="n">
        <v>49</v>
      </c>
    </row>
    <row r="894" customFormat="false" ht="15" hidden="false" customHeight="false" outlineLevel="0" collapsed="false">
      <c r="A894" s="168" t="n">
        <v>63212</v>
      </c>
      <c r="B894" s="169" t="s">
        <v>1021</v>
      </c>
      <c r="C894" s="169" t="s">
        <v>2402</v>
      </c>
      <c r="D894" s="0" t="s">
        <v>2409</v>
      </c>
      <c r="E894" s="170" t="n">
        <v>87.5</v>
      </c>
      <c r="F894" s="170" t="n">
        <v>90.1098901098901</v>
      </c>
      <c r="G894" s="170" t="n">
        <v>10.4166666666667</v>
      </c>
      <c r="H894" s="170" t="n">
        <v>89.3258426966292</v>
      </c>
      <c r="I894" s="170" t="n">
        <v>90</v>
      </c>
    </row>
    <row r="895" customFormat="false" ht="15" hidden="false" customHeight="false" outlineLevel="0" collapsed="false">
      <c r="A895" s="168" t="n">
        <v>63272</v>
      </c>
      <c r="B895" s="169" t="s">
        <v>2410</v>
      </c>
      <c r="C895" s="169" t="s">
        <v>2402</v>
      </c>
      <c r="D895" s="0" t="s">
        <v>2411</v>
      </c>
      <c r="E895" s="170" t="n">
        <v>91.6666666666667</v>
      </c>
      <c r="F895" s="170" t="n">
        <v>90.1098901098901</v>
      </c>
      <c r="G895" s="170" t="n">
        <v>17.7083333333333</v>
      </c>
      <c r="H895" s="170" t="n">
        <v>32.5842696629214</v>
      </c>
      <c r="I895" s="170" t="n">
        <v>21.5</v>
      </c>
    </row>
    <row r="896" customFormat="false" ht="15" hidden="false" customHeight="false" outlineLevel="0" collapsed="false">
      <c r="A896" s="168" t="n">
        <v>63302</v>
      </c>
      <c r="B896" s="169" t="s">
        <v>2412</v>
      </c>
      <c r="C896" s="169" t="s">
        <v>2402</v>
      </c>
      <c r="D896" s="0" t="s">
        <v>2413</v>
      </c>
      <c r="E896" s="170" t="n">
        <v>84.375</v>
      </c>
      <c r="F896" s="170" t="n">
        <v>79.1208791208791</v>
      </c>
      <c r="G896" s="170" t="n">
        <v>17.7083333333333</v>
      </c>
      <c r="H896" s="170" t="n">
        <v>62.9213483146067</v>
      </c>
      <c r="I896" s="170" t="n">
        <v>100</v>
      </c>
    </row>
    <row r="897" customFormat="false" ht="15" hidden="false" customHeight="false" outlineLevel="0" collapsed="false">
      <c r="A897" s="168" t="n">
        <v>63</v>
      </c>
      <c r="B897" s="169" t="s">
        <v>445</v>
      </c>
      <c r="C897" s="169" t="s">
        <v>2402</v>
      </c>
      <c r="D897" s="0" t="s">
        <v>2414</v>
      </c>
      <c r="E897" s="170" t="n">
        <v>96.875</v>
      </c>
      <c r="F897" s="170" t="n">
        <v>100</v>
      </c>
      <c r="G897" s="170" t="n">
        <v>13.5416666666667</v>
      </c>
      <c r="H897" s="170" t="n">
        <v>54.4943820224719</v>
      </c>
      <c r="I897" s="170" t="n">
        <v>35</v>
      </c>
    </row>
    <row r="898" customFormat="false" ht="15" hidden="false" customHeight="false" outlineLevel="0" collapsed="false">
      <c r="A898" s="168" t="n">
        <v>63401</v>
      </c>
      <c r="B898" s="169" t="s">
        <v>2415</v>
      </c>
      <c r="C898" s="169" t="s">
        <v>2402</v>
      </c>
      <c r="D898" s="0" t="s">
        <v>2416</v>
      </c>
      <c r="E898" s="170" t="n">
        <v>86.4583333333333</v>
      </c>
      <c r="F898" s="170" t="n">
        <v>100</v>
      </c>
      <c r="G898" s="170" t="n">
        <v>17.7083333333333</v>
      </c>
      <c r="H898" s="170" t="s">
        <v>480</v>
      </c>
      <c r="I898" s="170" t="s">
        <v>480</v>
      </c>
    </row>
    <row r="899" customFormat="false" ht="15" hidden="false" customHeight="false" outlineLevel="0" collapsed="false">
      <c r="A899" s="168" t="n">
        <v>63470</v>
      </c>
      <c r="B899" s="169" t="s">
        <v>2417</v>
      </c>
      <c r="C899" s="169" t="s">
        <v>2402</v>
      </c>
      <c r="D899" s="0" t="s">
        <v>2418</v>
      </c>
      <c r="E899" s="170" t="n">
        <v>86.4583333333333</v>
      </c>
      <c r="F899" s="170" t="n">
        <v>90.1098901098901</v>
      </c>
      <c r="G899" s="170" t="n">
        <v>13.5416666666667</v>
      </c>
      <c r="H899" s="170" t="n">
        <v>26.9662921348315</v>
      </c>
      <c r="I899" s="170" t="n">
        <v>2.5</v>
      </c>
    </row>
    <row r="900" customFormat="false" ht="15" hidden="false" customHeight="false" outlineLevel="0" collapsed="false">
      <c r="A900" s="168" t="n">
        <v>63548</v>
      </c>
      <c r="B900" s="169" t="s">
        <v>2419</v>
      </c>
      <c r="C900" s="169" t="s">
        <v>2402</v>
      </c>
      <c r="D900" s="0" t="s">
        <v>2420</v>
      </c>
      <c r="E900" s="170" t="n">
        <v>87.5</v>
      </c>
      <c r="F900" s="170" t="n">
        <v>90.1098901098901</v>
      </c>
      <c r="G900" s="170" t="n">
        <v>13.5416666666667</v>
      </c>
      <c r="H900" s="170" t="n">
        <v>10.6741573033708</v>
      </c>
      <c r="I900" s="170" t="n">
        <v>58</v>
      </c>
    </row>
    <row r="901" customFormat="false" ht="15" hidden="false" customHeight="false" outlineLevel="0" collapsed="false">
      <c r="A901" s="168" t="n">
        <v>63594</v>
      </c>
      <c r="B901" s="169" t="s">
        <v>2421</v>
      </c>
      <c r="C901" s="169" t="s">
        <v>2402</v>
      </c>
      <c r="D901" s="0" t="s">
        <v>2422</v>
      </c>
      <c r="E901" s="170" t="n">
        <v>86.4583333333333</v>
      </c>
      <c r="F901" s="170" t="n">
        <v>90.1098901098901</v>
      </c>
      <c r="G901" s="170" t="n">
        <v>14.5833333333333</v>
      </c>
      <c r="H901" s="170" t="n">
        <v>5.61797752808989</v>
      </c>
      <c r="I901" s="170" t="n">
        <v>5</v>
      </c>
    </row>
    <row r="902" customFormat="false" ht="15" hidden="false" customHeight="false" outlineLevel="0" collapsed="false">
      <c r="A902" s="168" t="n">
        <v>63690</v>
      </c>
      <c r="B902" s="169" t="s">
        <v>2423</v>
      </c>
      <c r="C902" s="169" t="s">
        <v>2402</v>
      </c>
      <c r="D902" s="0" t="s">
        <v>2424</v>
      </c>
      <c r="E902" s="170" t="n">
        <v>87.5</v>
      </c>
      <c r="F902" s="170" t="n">
        <v>90.1098901098901</v>
      </c>
      <c r="G902" s="170" t="n">
        <v>10.4166666666667</v>
      </c>
      <c r="H902" s="170" t="n">
        <v>53.3707865168539</v>
      </c>
      <c r="I902" s="170" t="n">
        <v>5</v>
      </c>
    </row>
    <row r="903" customFormat="false" ht="15" hidden="false" customHeight="false" outlineLevel="0" collapsed="false">
      <c r="A903" s="168" t="n">
        <v>66045</v>
      </c>
      <c r="B903" s="169" t="s">
        <v>2425</v>
      </c>
      <c r="C903" s="169" t="s">
        <v>1375</v>
      </c>
      <c r="D903" s="0" t="s">
        <v>2426</v>
      </c>
      <c r="E903" s="170" t="n">
        <v>89.5833333333333</v>
      </c>
      <c r="F903" s="170" t="n">
        <v>94.5054945054945</v>
      </c>
      <c r="G903" s="170" t="n">
        <v>11.4583333333333</v>
      </c>
      <c r="H903" s="170" t="n">
        <v>37.6404494382022</v>
      </c>
      <c r="I903" s="170" t="n">
        <v>29.5</v>
      </c>
    </row>
    <row r="904" customFormat="false" ht="15" hidden="false" customHeight="false" outlineLevel="0" collapsed="false">
      <c r="A904" s="168" t="n">
        <v>66075</v>
      </c>
      <c r="B904" s="169" t="s">
        <v>1466</v>
      </c>
      <c r="C904" s="169" t="s">
        <v>1375</v>
      </c>
      <c r="D904" s="0" t="s">
        <v>2427</v>
      </c>
      <c r="E904" s="170" t="n">
        <v>89.5833333333333</v>
      </c>
      <c r="F904" s="170" t="n">
        <v>90.1098901098901</v>
      </c>
      <c r="G904" s="170" t="n">
        <v>10.4166666666667</v>
      </c>
      <c r="H904" s="170" t="n">
        <v>5.61797752808989</v>
      </c>
      <c r="I904" s="170" t="n">
        <v>12</v>
      </c>
    </row>
    <row r="905" customFormat="false" ht="15" hidden="false" customHeight="false" outlineLevel="0" collapsed="false">
      <c r="A905" s="168" t="n">
        <v>66088</v>
      </c>
      <c r="B905" s="169" t="s">
        <v>2428</v>
      </c>
      <c r="C905" s="169" t="s">
        <v>1375</v>
      </c>
      <c r="D905" s="0" t="s">
        <v>2429</v>
      </c>
      <c r="E905" s="170" t="n">
        <v>83.3333333333333</v>
      </c>
      <c r="F905" s="170" t="n">
        <v>90.1098901098901</v>
      </c>
      <c r="G905" s="170" t="n">
        <v>14.5833333333333</v>
      </c>
      <c r="H905" s="170" t="s">
        <v>480</v>
      </c>
      <c r="I905" s="170" t="s">
        <v>480</v>
      </c>
    </row>
    <row r="906" customFormat="false" ht="15" hidden="false" customHeight="false" outlineLevel="0" collapsed="false">
      <c r="A906" s="168" t="n">
        <v>66170</v>
      </c>
      <c r="B906" s="169" t="s">
        <v>2430</v>
      </c>
      <c r="C906" s="169" t="s">
        <v>1375</v>
      </c>
      <c r="D906" s="0" t="s">
        <v>2431</v>
      </c>
      <c r="E906" s="170" t="n">
        <v>95.8333333333333</v>
      </c>
      <c r="F906" s="170" t="n">
        <v>87.9120879120879</v>
      </c>
      <c r="G906" s="170" t="n">
        <v>15.625</v>
      </c>
      <c r="H906" s="170" t="n">
        <v>32.0224719101124</v>
      </c>
      <c r="I906" s="170" t="n">
        <v>5</v>
      </c>
    </row>
    <row r="907" customFormat="false" ht="15" hidden="false" customHeight="false" outlineLevel="0" collapsed="false">
      <c r="A907" s="168" t="n">
        <v>66</v>
      </c>
      <c r="B907" s="169" t="s">
        <v>445</v>
      </c>
      <c r="C907" s="169" t="s">
        <v>1375</v>
      </c>
      <c r="D907" s="0" t="s">
        <v>2432</v>
      </c>
      <c r="E907" s="170" t="n">
        <v>97.9166666666667</v>
      </c>
      <c r="F907" s="170" t="n">
        <v>93.4065934065934</v>
      </c>
      <c r="G907" s="170" t="n">
        <v>15.625</v>
      </c>
      <c r="H907" s="170" t="s">
        <v>480</v>
      </c>
      <c r="I907" s="170" t="s">
        <v>480</v>
      </c>
    </row>
    <row r="908" customFormat="false" ht="15" hidden="false" customHeight="false" outlineLevel="0" collapsed="false">
      <c r="A908" s="168" t="n">
        <v>66318</v>
      </c>
      <c r="B908" s="169" t="s">
        <v>2433</v>
      </c>
      <c r="C908" s="169" t="s">
        <v>1375</v>
      </c>
      <c r="D908" s="0" t="s">
        <v>2434</v>
      </c>
      <c r="E908" s="170" t="n">
        <v>89.5833333333333</v>
      </c>
      <c r="F908" s="170" t="n">
        <v>90.1098901098901</v>
      </c>
      <c r="G908" s="170" t="n">
        <v>13.5416666666667</v>
      </c>
      <c r="H908" s="170" t="n">
        <v>5.61797752808989</v>
      </c>
      <c r="I908" s="170" t="n">
        <v>0</v>
      </c>
    </row>
    <row r="909" customFormat="false" ht="15" hidden="false" customHeight="false" outlineLevel="0" collapsed="false">
      <c r="A909" s="168" t="n">
        <v>66383</v>
      </c>
      <c r="B909" s="169" t="s">
        <v>2435</v>
      </c>
      <c r="C909" s="169" t="s">
        <v>1375</v>
      </c>
      <c r="D909" s="0" t="s">
        <v>2436</v>
      </c>
      <c r="E909" s="170" t="n">
        <v>83.3333333333333</v>
      </c>
      <c r="F909" s="170" t="n">
        <v>90.1098901098901</v>
      </c>
      <c r="G909" s="170" t="n">
        <v>14.5833333333333</v>
      </c>
      <c r="H909" s="170" t="n">
        <v>15.7303370786517</v>
      </c>
      <c r="I909" s="170" t="n">
        <v>5</v>
      </c>
    </row>
    <row r="910" customFormat="false" ht="15" hidden="false" customHeight="false" outlineLevel="0" collapsed="false">
      <c r="A910" s="168" t="n">
        <v>66400</v>
      </c>
      <c r="B910" s="169" t="s">
        <v>2437</v>
      </c>
      <c r="C910" s="169" t="s">
        <v>1375</v>
      </c>
      <c r="D910" s="0" t="s">
        <v>2438</v>
      </c>
      <c r="E910" s="170" t="n">
        <v>100</v>
      </c>
      <c r="F910" s="170" t="n">
        <v>94.5054945054945</v>
      </c>
      <c r="G910" s="170" t="n">
        <v>15.625</v>
      </c>
      <c r="H910" s="170" t="n">
        <v>5.61797752808989</v>
      </c>
      <c r="I910" s="170" t="n">
        <v>2.5</v>
      </c>
    </row>
    <row r="911" customFormat="false" ht="15" hidden="false" customHeight="false" outlineLevel="0" collapsed="false">
      <c r="A911" s="168" t="n">
        <v>66440</v>
      </c>
      <c r="B911" s="169" t="s">
        <v>2439</v>
      </c>
      <c r="C911" s="169" t="s">
        <v>1375</v>
      </c>
      <c r="D911" s="0" t="s">
        <v>2440</v>
      </c>
      <c r="E911" s="170" t="n">
        <v>87.5</v>
      </c>
      <c r="F911" s="170" t="n">
        <v>90.1098901098901</v>
      </c>
      <c r="G911" s="170" t="n">
        <v>10.4166666666667</v>
      </c>
      <c r="H911" s="170" t="s">
        <v>480</v>
      </c>
      <c r="I911" s="170" t="s">
        <v>480</v>
      </c>
    </row>
    <row r="912" customFormat="false" ht="15" hidden="false" customHeight="false" outlineLevel="0" collapsed="false">
      <c r="A912" s="168" t="n">
        <v>66456</v>
      </c>
      <c r="B912" s="169" t="s">
        <v>2441</v>
      </c>
      <c r="C912" s="169" t="s">
        <v>1375</v>
      </c>
      <c r="D912" s="0" t="s">
        <v>2442</v>
      </c>
      <c r="E912" s="170" t="n">
        <v>83.3333333333333</v>
      </c>
      <c r="F912" s="170" t="n">
        <v>90.1098901098901</v>
      </c>
      <c r="G912" s="170" t="n">
        <v>10.4166666666667</v>
      </c>
      <c r="H912" s="170" t="n">
        <v>5.61797752808989</v>
      </c>
      <c r="I912" s="170" t="n">
        <v>2.5</v>
      </c>
    </row>
    <row r="913" customFormat="false" ht="15" hidden="false" customHeight="false" outlineLevel="0" collapsed="false">
      <c r="A913" s="168" t="n">
        <v>66001</v>
      </c>
      <c r="B913" s="169" t="s">
        <v>2443</v>
      </c>
      <c r="C913" s="169" t="s">
        <v>1375</v>
      </c>
      <c r="D913" s="0" t="s">
        <v>2444</v>
      </c>
      <c r="E913" s="170" t="n">
        <v>100</v>
      </c>
      <c r="F913" s="170" t="n">
        <v>87.9120879120879</v>
      </c>
      <c r="G913" s="170" t="n">
        <v>15.625</v>
      </c>
      <c r="H913" s="170" t="n">
        <v>60.6741573033708</v>
      </c>
      <c r="I913" s="170" t="n">
        <v>95</v>
      </c>
    </row>
    <row r="914" customFormat="false" ht="15" hidden="false" customHeight="false" outlineLevel="0" collapsed="false">
      <c r="A914" s="168" t="n">
        <v>66572</v>
      </c>
      <c r="B914" s="169" t="s">
        <v>2445</v>
      </c>
      <c r="C914" s="169" t="s">
        <v>1375</v>
      </c>
      <c r="D914" s="0" t="s">
        <v>2446</v>
      </c>
      <c r="E914" s="170" t="n">
        <v>83.3333333333333</v>
      </c>
      <c r="F914" s="170" t="n">
        <v>90.1098901098901</v>
      </c>
      <c r="G914" s="170" t="n">
        <v>14.5833333333333</v>
      </c>
      <c r="H914" s="170" t="n">
        <v>75.2808988764045</v>
      </c>
      <c r="I914" s="170" t="n">
        <v>2.5</v>
      </c>
    </row>
    <row r="915" customFormat="false" ht="15" hidden="false" customHeight="false" outlineLevel="0" collapsed="false">
      <c r="A915" s="168" t="n">
        <v>66594</v>
      </c>
      <c r="B915" s="169" t="s">
        <v>2447</v>
      </c>
      <c r="C915" s="169" t="s">
        <v>1375</v>
      </c>
      <c r="D915" s="0" t="s">
        <v>2448</v>
      </c>
      <c r="E915" s="170" t="n">
        <v>91.6666666666667</v>
      </c>
      <c r="F915" s="170" t="n">
        <v>90.1098901098901</v>
      </c>
      <c r="G915" s="170" t="n">
        <v>15.625</v>
      </c>
      <c r="H915" s="170" t="n">
        <v>14.0449438202247</v>
      </c>
      <c r="I915" s="170" t="n">
        <v>6</v>
      </c>
    </row>
    <row r="916" customFormat="false" ht="30" hidden="false" customHeight="false" outlineLevel="0" collapsed="false">
      <c r="A916" s="168" t="n">
        <v>66682</v>
      </c>
      <c r="B916" s="169" t="s">
        <v>2449</v>
      </c>
      <c r="C916" s="169" t="s">
        <v>1375</v>
      </c>
      <c r="D916" s="0" t="s">
        <v>2450</v>
      </c>
      <c r="E916" s="170" t="n">
        <v>88.5416666666667</v>
      </c>
      <c r="F916" s="170" t="n">
        <v>90.1098901098901</v>
      </c>
      <c r="G916" s="170" t="n">
        <v>10.4166666666667</v>
      </c>
      <c r="H916" s="170" t="s">
        <v>480</v>
      </c>
      <c r="I916" s="170" t="s">
        <v>480</v>
      </c>
    </row>
    <row r="917" customFormat="false" ht="15" hidden="false" customHeight="false" outlineLevel="0" collapsed="false">
      <c r="A917" s="168" t="n">
        <v>66687</v>
      </c>
      <c r="B917" s="169" t="s">
        <v>2451</v>
      </c>
      <c r="C917" s="169" t="s">
        <v>1375</v>
      </c>
      <c r="D917" s="0" t="s">
        <v>2452</v>
      </c>
      <c r="E917" s="170" t="n">
        <v>96.875</v>
      </c>
      <c r="F917" s="170" t="n">
        <v>87.9120879120879</v>
      </c>
      <c r="G917" s="170" t="n">
        <v>11.4583333333333</v>
      </c>
      <c r="H917" s="170" t="n">
        <v>5.61797752808989</v>
      </c>
      <c r="I917" s="170" t="n">
        <v>0</v>
      </c>
    </row>
    <row r="918" customFormat="false" ht="30" hidden="false" customHeight="false" outlineLevel="0" collapsed="false">
      <c r="A918" s="168" t="n">
        <v>88001</v>
      </c>
      <c r="B918" s="169" t="s">
        <v>445</v>
      </c>
      <c r="C918" s="169" t="s">
        <v>2453</v>
      </c>
      <c r="D918" s="0" t="s">
        <v>2454</v>
      </c>
      <c r="E918" s="170" t="n">
        <v>33.3333333333333</v>
      </c>
      <c r="F918" s="170" t="n">
        <v>5.49450549450549</v>
      </c>
      <c r="G918" s="170" t="s">
        <v>480</v>
      </c>
      <c r="H918" s="170" t="s">
        <v>480</v>
      </c>
      <c r="I918" s="170" t="s">
        <v>480</v>
      </c>
    </row>
    <row r="919" customFormat="false" ht="30" hidden="false" customHeight="false" outlineLevel="0" collapsed="false">
      <c r="A919" s="168" t="n">
        <v>88564</v>
      </c>
      <c r="B919" s="169" t="s">
        <v>2455</v>
      </c>
      <c r="C919" s="169" t="s">
        <v>2453</v>
      </c>
      <c r="D919" s="175" t="s">
        <v>2456</v>
      </c>
      <c r="E919" s="170" t="n">
        <v>40.625</v>
      </c>
      <c r="F919" s="170" t="n">
        <v>61.5384615384615</v>
      </c>
      <c r="G919" s="170" t="n">
        <v>9.375</v>
      </c>
      <c r="H919" s="170" t="n">
        <v>0</v>
      </c>
      <c r="I919" s="170" t="n">
        <v>2.5</v>
      </c>
    </row>
    <row r="920" customFormat="false" ht="15" hidden="false" customHeight="false" outlineLevel="0" collapsed="false">
      <c r="A920" s="168" t="n">
        <v>68013</v>
      </c>
      <c r="B920" s="169" t="s">
        <v>2457</v>
      </c>
      <c r="C920" s="169" t="s">
        <v>2458</v>
      </c>
      <c r="D920" s="0" t="s">
        <v>2459</v>
      </c>
      <c r="E920" s="170" t="n">
        <v>56.25</v>
      </c>
      <c r="F920" s="170" t="n">
        <v>87.9120879120879</v>
      </c>
      <c r="G920" s="170" t="s">
        <v>480</v>
      </c>
      <c r="H920" s="170" t="s">
        <v>480</v>
      </c>
      <c r="I920" s="170" t="s">
        <v>480</v>
      </c>
    </row>
    <row r="921" customFormat="false" ht="15" hidden="false" customHeight="false" outlineLevel="0" collapsed="false">
      <c r="A921" s="168" t="n">
        <v>68020</v>
      </c>
      <c r="B921" s="169" t="s">
        <v>1391</v>
      </c>
      <c r="C921" s="169" t="s">
        <v>2458</v>
      </c>
      <c r="D921" s="0" t="s">
        <v>2460</v>
      </c>
      <c r="E921" s="170" t="n">
        <v>61.4583333333333</v>
      </c>
      <c r="F921" s="170" t="n">
        <v>83.5164835164835</v>
      </c>
      <c r="G921" s="170" t="n">
        <v>8.33333333333333</v>
      </c>
      <c r="H921" s="170" t="n">
        <v>7.86516853932584</v>
      </c>
      <c r="I921" s="170" t="n">
        <v>5</v>
      </c>
    </row>
    <row r="922" customFormat="false" ht="15" hidden="false" customHeight="false" outlineLevel="0" collapsed="false">
      <c r="A922" s="168" t="n">
        <v>68051</v>
      </c>
      <c r="B922" s="169" t="s">
        <v>2461</v>
      </c>
      <c r="C922" s="169" t="s">
        <v>2458</v>
      </c>
      <c r="D922" s="0" t="s">
        <v>2462</v>
      </c>
      <c r="E922" s="170" t="n">
        <v>65.625</v>
      </c>
      <c r="F922" s="170" t="n">
        <v>76.9230769230769</v>
      </c>
      <c r="G922" s="170" t="s">
        <v>480</v>
      </c>
      <c r="H922" s="170" t="s">
        <v>480</v>
      </c>
      <c r="I922" s="170" t="s">
        <v>480</v>
      </c>
    </row>
    <row r="923" customFormat="false" ht="15" hidden="false" customHeight="false" outlineLevel="0" collapsed="false">
      <c r="A923" s="168" t="n">
        <v>68077</v>
      </c>
      <c r="B923" s="169" t="s">
        <v>574</v>
      </c>
      <c r="C923" s="169" t="s">
        <v>2458</v>
      </c>
      <c r="D923" s="0" t="s">
        <v>2463</v>
      </c>
      <c r="E923" s="170" t="n">
        <v>52.0833333333333</v>
      </c>
      <c r="F923" s="170" t="n">
        <v>93.4065934065934</v>
      </c>
      <c r="G923" s="170" t="s">
        <v>480</v>
      </c>
      <c r="H923" s="170" t="s">
        <v>480</v>
      </c>
      <c r="I923" s="170" t="s">
        <v>480</v>
      </c>
    </row>
    <row r="924" customFormat="false" ht="15" hidden="false" customHeight="false" outlineLevel="0" collapsed="false">
      <c r="A924" s="168" t="n">
        <v>68079</v>
      </c>
      <c r="B924" s="169" t="s">
        <v>2464</v>
      </c>
      <c r="C924" s="169" t="s">
        <v>2458</v>
      </c>
      <c r="D924" s="0" t="s">
        <v>2465</v>
      </c>
      <c r="E924" s="170" t="n">
        <v>55.2083333333333</v>
      </c>
      <c r="F924" s="170" t="n">
        <v>76.9230769230769</v>
      </c>
      <c r="G924" s="170" t="n">
        <v>43.6342592592593</v>
      </c>
      <c r="H924" s="170" t="n">
        <v>26.9662921348315</v>
      </c>
      <c r="I924" s="170" t="n">
        <v>35</v>
      </c>
    </row>
    <row r="925" customFormat="false" ht="15" hidden="false" customHeight="false" outlineLevel="0" collapsed="false">
      <c r="A925" s="168" t="n">
        <v>68081</v>
      </c>
      <c r="B925" s="169" t="s">
        <v>2466</v>
      </c>
      <c r="C925" s="169" t="s">
        <v>2458</v>
      </c>
      <c r="D925" s="0" t="s">
        <v>2467</v>
      </c>
      <c r="E925" s="170" t="n">
        <v>79.1666666666667</v>
      </c>
      <c r="F925" s="170" t="n">
        <v>53.8461538461539</v>
      </c>
      <c r="G925" s="170" t="s">
        <v>480</v>
      </c>
      <c r="H925" s="170" t="s">
        <v>480</v>
      </c>
      <c r="I925" s="170" t="s">
        <v>480</v>
      </c>
    </row>
    <row r="926" customFormat="false" ht="15" hidden="false" customHeight="false" outlineLevel="0" collapsed="false">
      <c r="A926" s="168" t="n">
        <v>68092</v>
      </c>
      <c r="B926" s="169" t="s">
        <v>589</v>
      </c>
      <c r="C926" s="169" t="s">
        <v>2458</v>
      </c>
      <c r="D926" s="0" t="s">
        <v>2468</v>
      </c>
      <c r="E926" s="170" t="n">
        <v>63.5416666666667</v>
      </c>
      <c r="F926" s="170" t="n">
        <v>87.9120879120879</v>
      </c>
      <c r="G926" s="170" t="s">
        <v>480</v>
      </c>
      <c r="H926" s="170" t="s">
        <v>480</v>
      </c>
      <c r="I926" s="170" t="s">
        <v>480</v>
      </c>
    </row>
    <row r="927" customFormat="false" ht="15" hidden="false" customHeight="false" outlineLevel="0" collapsed="false">
      <c r="A927" s="168" t="n">
        <v>68101</v>
      </c>
      <c r="B927" s="169" t="s">
        <v>999</v>
      </c>
      <c r="C927" s="169" t="s">
        <v>2458</v>
      </c>
      <c r="D927" s="0" t="s">
        <v>2469</v>
      </c>
      <c r="E927" s="170" t="n">
        <v>60.4166666666667</v>
      </c>
      <c r="F927" s="170" t="n">
        <v>87.9120879120879</v>
      </c>
      <c r="G927" s="170" t="n">
        <v>18.8657407407407</v>
      </c>
      <c r="H927" s="170" t="n">
        <v>46.6292134831461</v>
      </c>
      <c r="I927" s="170" t="n">
        <v>5</v>
      </c>
    </row>
    <row r="928" customFormat="false" ht="15" hidden="false" customHeight="false" outlineLevel="0" collapsed="false">
      <c r="A928" s="168" t="n">
        <v>68001</v>
      </c>
      <c r="B928" s="169" t="s">
        <v>2470</v>
      </c>
      <c r="C928" s="169" t="s">
        <v>2458</v>
      </c>
      <c r="D928" s="0" t="s">
        <v>2471</v>
      </c>
      <c r="E928" s="170" t="n">
        <v>79.1666666666667</v>
      </c>
      <c r="F928" s="170" t="n">
        <v>100</v>
      </c>
      <c r="G928" s="170" t="s">
        <v>480</v>
      </c>
      <c r="H928" s="170" t="s">
        <v>480</v>
      </c>
      <c r="I928" s="170" t="s">
        <v>480</v>
      </c>
    </row>
    <row r="929" customFormat="false" ht="15" hidden="false" customHeight="false" outlineLevel="0" collapsed="false">
      <c r="A929" s="168" t="n">
        <v>68121</v>
      </c>
      <c r="B929" s="169" t="s">
        <v>1736</v>
      </c>
      <c r="C929" s="169" t="s">
        <v>2458</v>
      </c>
      <c r="D929" s="0" t="s">
        <v>2472</v>
      </c>
      <c r="E929" s="170" t="n">
        <v>61.4583333333333</v>
      </c>
      <c r="F929" s="170" t="n">
        <v>61.5384615384615</v>
      </c>
      <c r="G929" s="170" t="s">
        <v>480</v>
      </c>
      <c r="H929" s="170" t="s">
        <v>480</v>
      </c>
      <c r="I929" s="170" t="s">
        <v>480</v>
      </c>
    </row>
    <row r="930" customFormat="false" ht="15" hidden="false" customHeight="false" outlineLevel="0" collapsed="false">
      <c r="A930" s="168" t="n">
        <v>68132</v>
      </c>
      <c r="B930" s="169" t="s">
        <v>2473</v>
      </c>
      <c r="C930" s="169" t="s">
        <v>2458</v>
      </c>
      <c r="D930" s="0" t="s">
        <v>2474</v>
      </c>
      <c r="E930" s="170" t="n">
        <v>61.4583333333333</v>
      </c>
      <c r="F930" s="170" t="n">
        <v>93.4065934065934</v>
      </c>
      <c r="G930" s="170" t="s">
        <v>480</v>
      </c>
      <c r="H930" s="170" t="s">
        <v>480</v>
      </c>
      <c r="I930" s="170" t="s">
        <v>480</v>
      </c>
    </row>
    <row r="931" customFormat="false" ht="15" hidden="false" customHeight="false" outlineLevel="0" collapsed="false">
      <c r="A931" s="168" t="n">
        <v>68147</v>
      </c>
      <c r="B931" s="169" t="s">
        <v>2475</v>
      </c>
      <c r="C931" s="169" t="s">
        <v>2458</v>
      </c>
      <c r="D931" s="0" t="s">
        <v>2476</v>
      </c>
      <c r="E931" s="170" t="n">
        <v>54.1666666666667</v>
      </c>
      <c r="F931" s="170" t="n">
        <v>71.4285714285714</v>
      </c>
      <c r="G931" s="170" t="s">
        <v>480</v>
      </c>
      <c r="H931" s="170" t="s">
        <v>480</v>
      </c>
      <c r="I931" s="170" t="s">
        <v>480</v>
      </c>
    </row>
    <row r="932" customFormat="false" ht="15" hidden="false" customHeight="false" outlineLevel="0" collapsed="false">
      <c r="A932" s="168" t="n">
        <v>68152</v>
      </c>
      <c r="B932" s="169" t="s">
        <v>2477</v>
      </c>
      <c r="C932" s="169" t="s">
        <v>2458</v>
      </c>
      <c r="D932" s="0" t="s">
        <v>2478</v>
      </c>
      <c r="E932" s="170" t="n">
        <v>40.625</v>
      </c>
      <c r="F932" s="170" t="n">
        <v>71.4285714285714</v>
      </c>
      <c r="G932" s="170" t="n">
        <v>20.4861111111111</v>
      </c>
      <c r="H932" s="170" t="n">
        <v>26.4044943820225</v>
      </c>
      <c r="I932" s="170" t="n">
        <v>5</v>
      </c>
    </row>
    <row r="933" customFormat="false" ht="15" hidden="false" customHeight="false" outlineLevel="0" collapsed="false">
      <c r="A933" s="168" t="n">
        <v>68160</v>
      </c>
      <c r="B933" s="169" t="s">
        <v>2479</v>
      </c>
      <c r="C933" s="169" t="s">
        <v>2458</v>
      </c>
      <c r="D933" s="0" t="s">
        <v>2480</v>
      </c>
      <c r="E933" s="170" t="n">
        <v>66.6666666666667</v>
      </c>
      <c r="F933" s="170" t="n">
        <v>71.4285714285714</v>
      </c>
      <c r="G933" s="170" t="s">
        <v>480</v>
      </c>
      <c r="H933" s="170" t="s">
        <v>480</v>
      </c>
      <c r="I933" s="170" t="s">
        <v>480</v>
      </c>
    </row>
    <row r="934" customFormat="false" ht="15" hidden="false" customHeight="false" outlineLevel="0" collapsed="false">
      <c r="A934" s="168" t="n">
        <v>68162</v>
      </c>
      <c r="B934" s="169" t="s">
        <v>2481</v>
      </c>
      <c r="C934" s="169" t="s">
        <v>2458</v>
      </c>
      <c r="D934" s="0" t="s">
        <v>2482</v>
      </c>
      <c r="E934" s="170" t="n">
        <v>29.1666666666667</v>
      </c>
      <c r="F934" s="170" t="n">
        <v>71.4285714285714</v>
      </c>
      <c r="G934" s="170" t="s">
        <v>480</v>
      </c>
      <c r="H934" s="170" t="s">
        <v>480</v>
      </c>
      <c r="I934" s="170" t="s">
        <v>480</v>
      </c>
    </row>
    <row r="935" customFormat="false" ht="15" hidden="false" customHeight="false" outlineLevel="0" collapsed="false">
      <c r="A935" s="168" t="n">
        <v>68167</v>
      </c>
      <c r="B935" s="169" t="s">
        <v>2483</v>
      </c>
      <c r="C935" s="169" t="s">
        <v>2458</v>
      </c>
      <c r="D935" s="0" t="s">
        <v>2484</v>
      </c>
      <c r="E935" s="170" t="n">
        <v>47.9166666666667</v>
      </c>
      <c r="F935" s="170" t="n">
        <v>87.9120879120879</v>
      </c>
      <c r="G935" s="170" t="s">
        <v>480</v>
      </c>
      <c r="H935" s="170" t="s">
        <v>480</v>
      </c>
      <c r="I935" s="170" t="s">
        <v>480</v>
      </c>
    </row>
    <row r="936" customFormat="false" ht="15" hidden="false" customHeight="false" outlineLevel="0" collapsed="false">
      <c r="A936" s="168" t="n">
        <v>68169</v>
      </c>
      <c r="B936" s="169" t="s">
        <v>2485</v>
      </c>
      <c r="C936" s="169" t="s">
        <v>2458</v>
      </c>
      <c r="D936" s="0" t="s">
        <v>2486</v>
      </c>
      <c r="E936" s="170" t="n">
        <v>46.875</v>
      </c>
      <c r="F936" s="170" t="n">
        <v>61.5384615384615</v>
      </c>
      <c r="G936" s="170" t="s">
        <v>480</v>
      </c>
      <c r="H936" s="170" t="s">
        <v>480</v>
      </c>
      <c r="I936" s="170" t="s">
        <v>480</v>
      </c>
    </row>
    <row r="937" customFormat="false" ht="15" hidden="false" customHeight="false" outlineLevel="0" collapsed="false">
      <c r="A937" s="168" t="n">
        <v>68176</v>
      </c>
      <c r="B937" s="169" t="s">
        <v>1665</v>
      </c>
      <c r="C937" s="169" t="s">
        <v>2458</v>
      </c>
      <c r="D937" s="0" t="s">
        <v>2487</v>
      </c>
      <c r="E937" s="170" t="n">
        <v>65.625</v>
      </c>
      <c r="F937" s="170" t="n">
        <v>76.9230769230769</v>
      </c>
      <c r="G937" s="170" t="s">
        <v>480</v>
      </c>
      <c r="H937" s="170" t="s">
        <v>480</v>
      </c>
      <c r="I937" s="170" t="s">
        <v>480</v>
      </c>
    </row>
    <row r="938" customFormat="false" ht="15" hidden="false" customHeight="false" outlineLevel="0" collapsed="false">
      <c r="A938" s="168" t="n">
        <v>68179</v>
      </c>
      <c r="B938" s="169" t="s">
        <v>2488</v>
      </c>
      <c r="C938" s="169" t="s">
        <v>2458</v>
      </c>
      <c r="D938" s="0" t="s">
        <v>2489</v>
      </c>
      <c r="E938" s="170" t="n">
        <v>48.9583333333333</v>
      </c>
      <c r="F938" s="170" t="n">
        <v>71.4285714285714</v>
      </c>
      <c r="G938" s="170" t="s">
        <v>480</v>
      </c>
      <c r="H938" s="170" t="s">
        <v>480</v>
      </c>
      <c r="I938" s="170" t="s">
        <v>480</v>
      </c>
    </row>
    <row r="939" customFormat="false" ht="15" hidden="false" customHeight="false" outlineLevel="0" collapsed="false">
      <c r="A939" s="168" t="n">
        <v>68190</v>
      </c>
      <c r="B939" s="169" t="s">
        <v>2490</v>
      </c>
      <c r="C939" s="169" t="s">
        <v>2458</v>
      </c>
      <c r="D939" s="0" t="s">
        <v>2491</v>
      </c>
      <c r="E939" s="170" t="n">
        <v>48.9583333333333</v>
      </c>
      <c r="F939" s="170" t="n">
        <v>76.9230769230769</v>
      </c>
      <c r="G939" s="170" t="n">
        <v>7.40740740740741</v>
      </c>
      <c r="H939" s="170" t="n">
        <v>5.61797752808989</v>
      </c>
      <c r="I939" s="170" t="n">
        <v>19</v>
      </c>
    </row>
    <row r="940" customFormat="false" ht="15" hidden="false" customHeight="false" outlineLevel="0" collapsed="false">
      <c r="A940" s="168" t="n">
        <v>68207</v>
      </c>
      <c r="B940" s="169" t="s">
        <v>640</v>
      </c>
      <c r="C940" s="169" t="s">
        <v>2458</v>
      </c>
      <c r="D940" s="0" t="s">
        <v>2492</v>
      </c>
      <c r="E940" s="170" t="n">
        <v>61.4583333333333</v>
      </c>
      <c r="F940" s="170" t="n">
        <v>93.4065934065934</v>
      </c>
      <c r="G940" s="170" t="n">
        <v>20.0231481481482</v>
      </c>
      <c r="H940" s="170" t="n">
        <v>44.9438202247191</v>
      </c>
      <c r="I940" s="170" t="n">
        <v>11.5</v>
      </c>
    </row>
    <row r="941" customFormat="false" ht="15" hidden="false" customHeight="false" outlineLevel="0" collapsed="false">
      <c r="A941" s="168" t="n">
        <v>68209</v>
      </c>
      <c r="B941" s="169" t="s">
        <v>2493</v>
      </c>
      <c r="C941" s="169" t="s">
        <v>2458</v>
      </c>
      <c r="D941" s="0" t="s">
        <v>2494</v>
      </c>
      <c r="E941" s="170" t="n">
        <v>67.7083333333333</v>
      </c>
      <c r="F941" s="170" t="n">
        <v>93.4065934065934</v>
      </c>
      <c r="G941" s="170" t="n">
        <v>53.2407407407407</v>
      </c>
      <c r="H941" s="170" t="n">
        <v>19.6629213483146</v>
      </c>
      <c r="I941" s="170" t="n">
        <v>12</v>
      </c>
    </row>
    <row r="942" customFormat="false" ht="15" hidden="false" customHeight="false" outlineLevel="0" collapsed="false">
      <c r="A942" s="168" t="n">
        <v>68211</v>
      </c>
      <c r="B942" s="169" t="s">
        <v>2495</v>
      </c>
      <c r="C942" s="169" t="s">
        <v>2458</v>
      </c>
      <c r="D942" s="0" t="s">
        <v>2496</v>
      </c>
      <c r="E942" s="170" t="n">
        <v>32.2916666666667</v>
      </c>
      <c r="F942" s="170" t="n">
        <v>87.9120879120879</v>
      </c>
      <c r="G942" s="170" t="s">
        <v>480</v>
      </c>
      <c r="H942" s="170" t="s">
        <v>480</v>
      </c>
      <c r="I942" s="170" t="s">
        <v>480</v>
      </c>
    </row>
    <row r="943" customFormat="false" ht="15" hidden="false" customHeight="false" outlineLevel="0" collapsed="false">
      <c r="A943" s="168" t="n">
        <v>68217</v>
      </c>
      <c r="B943" s="169" t="s">
        <v>2497</v>
      </c>
      <c r="C943" s="169" t="s">
        <v>2458</v>
      </c>
      <c r="D943" s="0" t="s">
        <v>2498</v>
      </c>
      <c r="E943" s="170" t="n">
        <v>56.25</v>
      </c>
      <c r="F943" s="170" t="n">
        <v>61.5384615384615</v>
      </c>
      <c r="G943" s="170" t="n">
        <v>7.29166666666667</v>
      </c>
      <c r="H943" s="170" t="n">
        <v>5.61797752808989</v>
      </c>
      <c r="I943" s="170" t="n">
        <v>0</v>
      </c>
    </row>
    <row r="944" customFormat="false" ht="15" hidden="false" customHeight="false" outlineLevel="0" collapsed="false">
      <c r="A944" s="168" t="n">
        <v>68229</v>
      </c>
      <c r="B944" s="169" t="s">
        <v>2499</v>
      </c>
      <c r="C944" s="169" t="s">
        <v>2458</v>
      </c>
      <c r="D944" s="0" t="s">
        <v>2500</v>
      </c>
      <c r="E944" s="170" t="n">
        <v>59.375</v>
      </c>
      <c r="F944" s="170" t="n">
        <v>93.4065934065934</v>
      </c>
      <c r="G944" s="170" t="s">
        <v>480</v>
      </c>
      <c r="H944" s="170" t="s">
        <v>480</v>
      </c>
      <c r="I944" s="170" t="s">
        <v>480</v>
      </c>
    </row>
    <row r="945" customFormat="false" ht="30" hidden="false" customHeight="false" outlineLevel="0" collapsed="false">
      <c r="A945" s="168" t="n">
        <v>68235</v>
      </c>
      <c r="B945" s="169" t="s">
        <v>2501</v>
      </c>
      <c r="C945" s="169" t="s">
        <v>2458</v>
      </c>
      <c r="D945" s="175" t="s">
        <v>2502</v>
      </c>
      <c r="E945" s="170" t="n">
        <v>43.75</v>
      </c>
      <c r="F945" s="170" t="n">
        <v>93.4065934065934</v>
      </c>
      <c r="G945" s="170" t="s">
        <v>480</v>
      </c>
      <c r="H945" s="170" t="s">
        <v>480</v>
      </c>
      <c r="I945" s="170" t="s">
        <v>480</v>
      </c>
    </row>
    <row r="946" customFormat="false" ht="15" hidden="false" customHeight="false" outlineLevel="0" collapsed="false">
      <c r="A946" s="168" t="n">
        <v>68245</v>
      </c>
      <c r="B946" s="169" t="s">
        <v>2503</v>
      </c>
      <c r="C946" s="169" t="s">
        <v>2458</v>
      </c>
      <c r="D946" s="0" t="s">
        <v>2504</v>
      </c>
      <c r="E946" s="170" t="n">
        <v>52.0833333333333</v>
      </c>
      <c r="F946" s="170" t="n">
        <v>71.4285714285714</v>
      </c>
      <c r="G946" s="170" t="s">
        <v>480</v>
      </c>
      <c r="H946" s="170" t="s">
        <v>480</v>
      </c>
      <c r="I946" s="170" t="s">
        <v>480</v>
      </c>
    </row>
    <row r="947" customFormat="false" ht="15" hidden="false" customHeight="false" outlineLevel="0" collapsed="false">
      <c r="A947" s="168" t="n">
        <v>68250</v>
      </c>
      <c r="B947" s="169" t="s">
        <v>1027</v>
      </c>
      <c r="C947" s="169" t="s">
        <v>2458</v>
      </c>
      <c r="D947" s="0" t="s">
        <v>2505</v>
      </c>
      <c r="E947" s="170" t="n">
        <v>53.125</v>
      </c>
      <c r="F947" s="170" t="n">
        <v>71.4285714285714</v>
      </c>
      <c r="G947" s="170" t="s">
        <v>480</v>
      </c>
      <c r="H947" s="170" t="s">
        <v>480</v>
      </c>
      <c r="I947" s="170" t="s">
        <v>480</v>
      </c>
    </row>
    <row r="948" customFormat="false" ht="15" hidden="false" customHeight="false" outlineLevel="0" collapsed="false">
      <c r="A948" s="168" t="n">
        <v>68255</v>
      </c>
      <c r="B948" s="169" t="s">
        <v>2506</v>
      </c>
      <c r="C948" s="169" t="s">
        <v>2458</v>
      </c>
      <c r="D948" s="0" t="s">
        <v>2507</v>
      </c>
      <c r="E948" s="170" t="n">
        <v>40.625</v>
      </c>
      <c r="F948" s="170" t="n">
        <v>83.5164835164835</v>
      </c>
      <c r="G948" s="170" t="s">
        <v>480</v>
      </c>
      <c r="H948" s="170" t="s">
        <v>480</v>
      </c>
      <c r="I948" s="170" t="s">
        <v>480</v>
      </c>
    </row>
    <row r="949" customFormat="false" ht="15" hidden="false" customHeight="false" outlineLevel="0" collapsed="false">
      <c r="A949" s="168" t="n">
        <v>68264</v>
      </c>
      <c r="B949" s="169" t="s">
        <v>2508</v>
      </c>
      <c r="C949" s="169" t="s">
        <v>2458</v>
      </c>
      <c r="D949" s="0" t="s">
        <v>2509</v>
      </c>
      <c r="E949" s="170" t="n">
        <v>48.9583333333333</v>
      </c>
      <c r="F949" s="170" t="n">
        <v>78.021978021978</v>
      </c>
      <c r="G949" s="170" t="n">
        <v>9.49074074074074</v>
      </c>
      <c r="H949" s="170" t="n">
        <v>19.6629213483146</v>
      </c>
      <c r="I949" s="170" t="n">
        <v>0</v>
      </c>
    </row>
    <row r="950" customFormat="false" ht="15" hidden="false" customHeight="false" outlineLevel="0" collapsed="false">
      <c r="A950" s="168" t="n">
        <v>68266</v>
      </c>
      <c r="B950" s="169" t="s">
        <v>2510</v>
      </c>
      <c r="C950" s="169" t="s">
        <v>2458</v>
      </c>
      <c r="D950" s="0" t="s">
        <v>2511</v>
      </c>
      <c r="E950" s="170" t="n">
        <v>39.5833333333333</v>
      </c>
      <c r="F950" s="170" t="n">
        <v>61.5384615384615</v>
      </c>
      <c r="G950" s="170" t="s">
        <v>480</v>
      </c>
      <c r="H950" s="170" t="s">
        <v>480</v>
      </c>
      <c r="I950" s="170" t="s">
        <v>480</v>
      </c>
    </row>
    <row r="951" customFormat="false" ht="15" hidden="false" customHeight="false" outlineLevel="0" collapsed="false">
      <c r="A951" s="168" t="n">
        <v>68271</v>
      </c>
      <c r="B951" s="169" t="s">
        <v>2512</v>
      </c>
      <c r="C951" s="169" t="s">
        <v>2458</v>
      </c>
      <c r="D951" s="0" t="s">
        <v>2513</v>
      </c>
      <c r="E951" s="170" t="n">
        <v>57.2916666666667</v>
      </c>
      <c r="F951" s="170" t="n">
        <v>54.9450549450549</v>
      </c>
      <c r="G951" s="170" t="s">
        <v>480</v>
      </c>
      <c r="H951" s="170" t="s">
        <v>480</v>
      </c>
      <c r="I951" s="170" t="s">
        <v>480</v>
      </c>
    </row>
    <row r="952" customFormat="false" ht="15" hidden="false" customHeight="false" outlineLevel="0" collapsed="false">
      <c r="A952" s="168" t="n">
        <v>68276</v>
      </c>
      <c r="B952" s="169" t="s">
        <v>2514</v>
      </c>
      <c r="C952" s="169" t="s">
        <v>2458</v>
      </c>
      <c r="D952" s="0" t="s">
        <v>2515</v>
      </c>
      <c r="E952" s="170" t="n">
        <v>73.9583333333333</v>
      </c>
      <c r="F952" s="170" t="n">
        <v>94.5054945054945</v>
      </c>
      <c r="G952" s="170" t="n">
        <v>14.5833333333333</v>
      </c>
      <c r="H952" s="170" t="n">
        <v>24.7191011235955</v>
      </c>
      <c r="I952" s="170" t="n">
        <v>2.5</v>
      </c>
    </row>
    <row r="953" customFormat="false" ht="15" hidden="false" customHeight="false" outlineLevel="0" collapsed="false">
      <c r="A953" s="168" t="n">
        <v>68296</v>
      </c>
      <c r="B953" s="169" t="s">
        <v>2516</v>
      </c>
      <c r="C953" s="169" t="s">
        <v>2458</v>
      </c>
      <c r="D953" s="0" t="s">
        <v>2517</v>
      </c>
      <c r="E953" s="170" t="n">
        <v>53.125</v>
      </c>
      <c r="F953" s="170" t="n">
        <v>46.1538461538462</v>
      </c>
      <c r="G953" s="170" t="s">
        <v>480</v>
      </c>
      <c r="H953" s="170" t="s">
        <v>480</v>
      </c>
      <c r="I953" s="170" t="s">
        <v>480</v>
      </c>
    </row>
    <row r="954" customFormat="false" ht="15" hidden="false" customHeight="false" outlineLevel="0" collapsed="false">
      <c r="A954" s="168" t="n">
        <v>68298</v>
      </c>
      <c r="B954" s="169" t="s">
        <v>2518</v>
      </c>
      <c r="C954" s="169" t="s">
        <v>2458</v>
      </c>
      <c r="D954" s="0" t="s">
        <v>2519</v>
      </c>
      <c r="E954" s="170" t="n">
        <v>42.7083333333333</v>
      </c>
      <c r="F954" s="170" t="n">
        <v>46.1538461538462</v>
      </c>
      <c r="G954" s="170" t="s">
        <v>480</v>
      </c>
      <c r="H954" s="170" t="s">
        <v>480</v>
      </c>
      <c r="I954" s="170" t="s">
        <v>480</v>
      </c>
    </row>
    <row r="955" customFormat="false" ht="15" hidden="false" customHeight="false" outlineLevel="0" collapsed="false">
      <c r="A955" s="168" t="n">
        <v>68307</v>
      </c>
      <c r="B955" s="169" t="s">
        <v>2520</v>
      </c>
      <c r="C955" s="169" t="s">
        <v>2458</v>
      </c>
      <c r="D955" s="0" t="s">
        <v>2521</v>
      </c>
      <c r="E955" s="170" t="n">
        <v>70.8333333333333</v>
      </c>
      <c r="F955" s="170" t="n">
        <v>90.1098901098901</v>
      </c>
      <c r="G955" s="170" t="n">
        <v>11.5740740740741</v>
      </c>
      <c r="H955" s="170" t="n">
        <v>14.0449438202247</v>
      </c>
      <c r="I955" s="170" t="n">
        <v>0</v>
      </c>
    </row>
    <row r="956" customFormat="false" ht="15" hidden="false" customHeight="false" outlineLevel="0" collapsed="false">
      <c r="A956" s="168" t="n">
        <v>68</v>
      </c>
      <c r="B956" s="169" t="s">
        <v>445</v>
      </c>
      <c r="C956" s="169" t="s">
        <v>2458</v>
      </c>
      <c r="D956" s="0" t="s">
        <v>2522</v>
      </c>
      <c r="E956" s="170" t="n">
        <v>65.625</v>
      </c>
      <c r="F956" s="170" t="n">
        <v>87.9120879120879</v>
      </c>
      <c r="G956" s="170" t="s">
        <v>480</v>
      </c>
      <c r="H956" s="170" t="s">
        <v>480</v>
      </c>
      <c r="I956" s="170" t="s">
        <v>480</v>
      </c>
    </row>
    <row r="957" customFormat="false" ht="15" hidden="false" customHeight="false" outlineLevel="0" collapsed="false">
      <c r="A957" s="168" t="n">
        <v>68318</v>
      </c>
      <c r="B957" s="169" t="s">
        <v>2523</v>
      </c>
      <c r="C957" s="169" t="s">
        <v>2458</v>
      </c>
      <c r="D957" s="0" t="s">
        <v>2524</v>
      </c>
      <c r="E957" s="170" t="n">
        <v>38.5416666666667</v>
      </c>
      <c r="F957" s="170" t="n">
        <v>76.9230769230769</v>
      </c>
      <c r="G957" s="170" t="s">
        <v>480</v>
      </c>
      <c r="H957" s="170" t="s">
        <v>480</v>
      </c>
      <c r="I957" s="170" t="s">
        <v>480</v>
      </c>
    </row>
    <row r="958" customFormat="false" ht="15" hidden="false" customHeight="false" outlineLevel="0" collapsed="false">
      <c r="A958" s="168" t="n">
        <v>68320</v>
      </c>
      <c r="B958" s="169" t="s">
        <v>702</v>
      </c>
      <c r="C958" s="169" t="s">
        <v>2458</v>
      </c>
      <c r="D958" s="0" t="s">
        <v>2525</v>
      </c>
      <c r="E958" s="170" t="n">
        <v>40.625</v>
      </c>
      <c r="F958" s="170" t="n">
        <v>51.6483516483517</v>
      </c>
      <c r="G958" s="170" t="n">
        <v>5.43981481481482</v>
      </c>
      <c r="H958" s="170" t="n">
        <v>13.4831460674157</v>
      </c>
      <c r="I958" s="170" t="n">
        <v>5</v>
      </c>
    </row>
    <row r="959" customFormat="false" ht="15" hidden="false" customHeight="false" outlineLevel="0" collapsed="false">
      <c r="A959" s="168" t="n">
        <v>68322</v>
      </c>
      <c r="B959" s="169" t="s">
        <v>2526</v>
      </c>
      <c r="C959" s="169" t="s">
        <v>2458</v>
      </c>
      <c r="D959" s="0" t="s">
        <v>2527</v>
      </c>
      <c r="E959" s="170" t="n">
        <v>29.1666666666667</v>
      </c>
      <c r="F959" s="170" t="n">
        <v>87.9120879120879</v>
      </c>
      <c r="G959" s="170" t="s">
        <v>480</v>
      </c>
      <c r="H959" s="170" t="s">
        <v>480</v>
      </c>
      <c r="I959" s="170" t="s">
        <v>480</v>
      </c>
    </row>
    <row r="960" customFormat="false" ht="15" hidden="false" customHeight="false" outlineLevel="0" collapsed="false">
      <c r="A960" s="168" t="n">
        <v>68324</v>
      </c>
      <c r="B960" s="169" t="s">
        <v>2528</v>
      </c>
      <c r="C960" s="169" t="s">
        <v>2458</v>
      </c>
      <c r="D960" s="0" t="s">
        <v>2529</v>
      </c>
      <c r="E960" s="170" t="n">
        <v>54.1666666666667</v>
      </c>
      <c r="F960" s="170" t="n">
        <v>57.1428571428571</v>
      </c>
      <c r="G960" s="170" t="s">
        <v>480</v>
      </c>
      <c r="H960" s="170" t="s">
        <v>480</v>
      </c>
      <c r="I960" s="170" t="s">
        <v>480</v>
      </c>
    </row>
    <row r="961" customFormat="false" ht="15" hidden="false" customHeight="false" outlineLevel="0" collapsed="false">
      <c r="A961" s="168" t="n">
        <v>68327</v>
      </c>
      <c r="B961" s="169" t="s">
        <v>2530</v>
      </c>
      <c r="C961" s="169" t="s">
        <v>2458</v>
      </c>
      <c r="D961" s="0" t="s">
        <v>2531</v>
      </c>
      <c r="E961" s="170" t="n">
        <v>56.25</v>
      </c>
      <c r="F961" s="170" t="n">
        <v>72.5274725274725</v>
      </c>
      <c r="G961" s="170" t="n">
        <v>95.3703703703704</v>
      </c>
      <c r="H961" s="170" t="n">
        <v>64.0449438202247</v>
      </c>
      <c r="I961" s="170" t="n">
        <v>5</v>
      </c>
    </row>
    <row r="962" customFormat="false" ht="15" hidden="false" customHeight="false" outlineLevel="0" collapsed="false">
      <c r="A962" s="168" t="n">
        <v>68344</v>
      </c>
      <c r="B962" s="169" t="s">
        <v>2532</v>
      </c>
      <c r="C962" s="169" t="s">
        <v>2458</v>
      </c>
      <c r="D962" s="0" t="s">
        <v>2533</v>
      </c>
      <c r="E962" s="170" t="n">
        <v>45.8333333333333</v>
      </c>
      <c r="F962" s="170" t="n">
        <v>46.1538461538462</v>
      </c>
      <c r="G962" s="170" t="n">
        <v>55.2083333333333</v>
      </c>
      <c r="H962" s="170" t="n">
        <v>86.5168539325843</v>
      </c>
      <c r="I962" s="170" t="n">
        <v>100</v>
      </c>
    </row>
    <row r="963" customFormat="false" ht="15" hidden="false" customHeight="false" outlineLevel="0" collapsed="false">
      <c r="A963" s="168" t="n">
        <v>68368</v>
      </c>
      <c r="B963" s="169" t="s">
        <v>2534</v>
      </c>
      <c r="C963" s="169" t="s">
        <v>2458</v>
      </c>
      <c r="D963" s="0" t="s">
        <v>2535</v>
      </c>
      <c r="E963" s="170" t="n">
        <v>45.8333333333333</v>
      </c>
      <c r="F963" s="170" t="n">
        <v>51.6483516483517</v>
      </c>
      <c r="G963" s="170" t="s">
        <v>480</v>
      </c>
      <c r="H963" s="170" t="s">
        <v>480</v>
      </c>
      <c r="I963" s="170" t="s">
        <v>480</v>
      </c>
    </row>
    <row r="964" customFormat="false" ht="15" hidden="false" customHeight="false" outlineLevel="0" collapsed="false">
      <c r="A964" s="168" t="n">
        <v>68370</v>
      </c>
      <c r="B964" s="169" t="s">
        <v>2536</v>
      </c>
      <c r="C964" s="169" t="s">
        <v>2458</v>
      </c>
      <c r="D964" s="0" t="s">
        <v>2537</v>
      </c>
      <c r="E964" s="170" t="n">
        <v>40.625</v>
      </c>
      <c r="F964" s="170" t="n">
        <v>46.1538461538462</v>
      </c>
      <c r="G964" s="170" t="s">
        <v>480</v>
      </c>
      <c r="H964" s="170" t="s">
        <v>480</v>
      </c>
      <c r="I964" s="170" t="s">
        <v>480</v>
      </c>
    </row>
    <row r="965" customFormat="false" ht="15" hidden="false" customHeight="false" outlineLevel="0" collapsed="false">
      <c r="A965" s="168" t="n">
        <v>68377</v>
      </c>
      <c r="B965" s="169" t="s">
        <v>2538</v>
      </c>
      <c r="C965" s="169" t="s">
        <v>2458</v>
      </c>
      <c r="D965" s="0" t="s">
        <v>2539</v>
      </c>
      <c r="E965" s="170" t="n">
        <v>47.9166666666667</v>
      </c>
      <c r="F965" s="170" t="n">
        <v>46.1538461538462</v>
      </c>
      <c r="G965" s="170" t="s">
        <v>480</v>
      </c>
      <c r="H965" s="170" t="s">
        <v>480</v>
      </c>
      <c r="I965" s="170" t="s">
        <v>480</v>
      </c>
    </row>
    <row r="966" customFormat="false" ht="15" hidden="false" customHeight="false" outlineLevel="0" collapsed="false">
      <c r="A966" s="168" t="n">
        <v>68397</v>
      </c>
      <c r="B966" s="169" t="s">
        <v>2540</v>
      </c>
      <c r="C966" s="169" t="s">
        <v>2458</v>
      </c>
      <c r="D966" s="0" t="s">
        <v>2541</v>
      </c>
      <c r="E966" s="170" t="n">
        <v>39.5833333333333</v>
      </c>
      <c r="F966" s="170" t="n">
        <v>51.6483516483517</v>
      </c>
      <c r="G966" s="170" t="s">
        <v>480</v>
      </c>
      <c r="H966" s="170" t="s">
        <v>480</v>
      </c>
      <c r="I966" s="170" t="s">
        <v>480</v>
      </c>
    </row>
    <row r="967" customFormat="false" ht="15" hidden="false" customHeight="false" outlineLevel="0" collapsed="false">
      <c r="A967" s="168" t="n">
        <v>68385</v>
      </c>
      <c r="B967" s="169" t="s">
        <v>2542</v>
      </c>
      <c r="C967" s="169" t="s">
        <v>2458</v>
      </c>
      <c r="D967" s="0" t="s">
        <v>2543</v>
      </c>
      <c r="E967" s="170" t="n">
        <v>45.8333333333333</v>
      </c>
      <c r="F967" s="170" t="n">
        <v>46.1538461538462</v>
      </c>
      <c r="G967" s="170" t="s">
        <v>480</v>
      </c>
      <c r="H967" s="170" t="s">
        <v>480</v>
      </c>
      <c r="I967" s="170" t="s">
        <v>480</v>
      </c>
    </row>
    <row r="968" customFormat="false" ht="15" hidden="false" customHeight="false" outlineLevel="0" collapsed="false">
      <c r="A968" s="168" t="n">
        <v>68406</v>
      </c>
      <c r="B968" s="169" t="s">
        <v>2544</v>
      </c>
      <c r="C968" s="169" t="s">
        <v>2458</v>
      </c>
      <c r="D968" s="0" t="s">
        <v>2545</v>
      </c>
      <c r="E968" s="170" t="n">
        <v>30.2083333333333</v>
      </c>
      <c r="F968" s="170" t="n">
        <v>51.6483516483517</v>
      </c>
      <c r="G968" s="170" t="s">
        <v>480</v>
      </c>
      <c r="H968" s="170" t="s">
        <v>480</v>
      </c>
      <c r="I968" s="170" t="s">
        <v>480</v>
      </c>
    </row>
    <row r="969" customFormat="false" ht="15" hidden="false" customHeight="false" outlineLevel="0" collapsed="false">
      <c r="A969" s="168" t="n">
        <v>68418</v>
      </c>
      <c r="B969" s="169" t="s">
        <v>2546</v>
      </c>
      <c r="C969" s="169" t="s">
        <v>2458</v>
      </c>
      <c r="D969" s="175" t="s">
        <v>2547</v>
      </c>
      <c r="E969" s="170" t="n">
        <v>54.1666666666667</v>
      </c>
      <c r="F969" s="170" t="n">
        <v>71.4285714285714</v>
      </c>
      <c r="G969" s="170" t="s">
        <v>480</v>
      </c>
      <c r="H969" s="170" t="s">
        <v>480</v>
      </c>
      <c r="I969" s="170" t="s">
        <v>480</v>
      </c>
    </row>
    <row r="970" customFormat="false" ht="15" hidden="false" customHeight="false" outlineLevel="0" collapsed="false">
      <c r="A970" s="168" t="n">
        <v>68425</v>
      </c>
      <c r="B970" s="169" t="s">
        <v>2548</v>
      </c>
      <c r="C970" s="169" t="s">
        <v>2458</v>
      </c>
      <c r="D970" s="0" t="s">
        <v>2549</v>
      </c>
      <c r="E970" s="170" t="n">
        <v>46.875</v>
      </c>
      <c r="F970" s="170" t="n">
        <v>61.5384615384615</v>
      </c>
      <c r="G970" s="170" t="s">
        <v>480</v>
      </c>
      <c r="H970" s="170" t="s">
        <v>480</v>
      </c>
      <c r="I970" s="170" t="s">
        <v>480</v>
      </c>
    </row>
    <row r="971" customFormat="false" ht="15" hidden="false" customHeight="false" outlineLevel="0" collapsed="false">
      <c r="A971" s="168" t="n">
        <v>68432</v>
      </c>
      <c r="B971" s="169" t="s">
        <v>2550</v>
      </c>
      <c r="C971" s="169" t="s">
        <v>2458</v>
      </c>
      <c r="D971" s="0" t="s">
        <v>2551</v>
      </c>
      <c r="E971" s="170" t="n">
        <v>43.75</v>
      </c>
      <c r="F971" s="170" t="n">
        <v>46.1538461538462</v>
      </c>
      <c r="G971" s="170" t="n">
        <v>14.5833333333333</v>
      </c>
      <c r="H971" s="170" t="n">
        <v>0</v>
      </c>
      <c r="I971" s="170" t="n">
        <v>0</v>
      </c>
    </row>
    <row r="972" customFormat="false" ht="15" hidden="false" customHeight="false" outlineLevel="0" collapsed="false">
      <c r="A972" s="168" t="n">
        <v>68444</v>
      </c>
      <c r="B972" s="169" t="s">
        <v>2552</v>
      </c>
      <c r="C972" s="169" t="s">
        <v>2458</v>
      </c>
      <c r="D972" s="0" t="s">
        <v>2553</v>
      </c>
      <c r="E972" s="170" t="n">
        <v>45.8333333333333</v>
      </c>
      <c r="F972" s="170" t="n">
        <v>67.032967032967</v>
      </c>
      <c r="G972" s="170" t="s">
        <v>480</v>
      </c>
      <c r="H972" s="170" t="s">
        <v>480</v>
      </c>
      <c r="I972" s="170" t="s">
        <v>480</v>
      </c>
    </row>
    <row r="973" customFormat="false" ht="15" hidden="false" customHeight="false" outlineLevel="0" collapsed="false">
      <c r="A973" s="168" t="n">
        <v>68464</v>
      </c>
      <c r="B973" s="169" t="s">
        <v>2554</v>
      </c>
      <c r="C973" s="169" t="s">
        <v>2458</v>
      </c>
      <c r="D973" s="0" t="s">
        <v>2555</v>
      </c>
      <c r="E973" s="170" t="n">
        <v>57.2916666666667</v>
      </c>
      <c r="F973" s="170" t="n">
        <v>62.6373626373626</v>
      </c>
      <c r="G973" s="170" t="s">
        <v>480</v>
      </c>
      <c r="H973" s="170" t="s">
        <v>480</v>
      </c>
      <c r="I973" s="170" t="s">
        <v>480</v>
      </c>
    </row>
    <row r="974" customFormat="false" ht="15" hidden="false" customHeight="false" outlineLevel="0" collapsed="false">
      <c r="A974" s="168" t="n">
        <v>68468</v>
      </c>
      <c r="B974" s="169" t="s">
        <v>2556</v>
      </c>
      <c r="C974" s="169" t="s">
        <v>2458</v>
      </c>
      <c r="D974" s="0" t="s">
        <v>2557</v>
      </c>
      <c r="E974" s="170" t="n">
        <v>40.625</v>
      </c>
      <c r="F974" s="170" t="n">
        <v>51.6483516483517</v>
      </c>
      <c r="G974" s="170" t="n">
        <v>5.20833333333333</v>
      </c>
      <c r="H974" s="170" t="n">
        <v>0</v>
      </c>
      <c r="I974" s="170" t="n">
        <v>5</v>
      </c>
    </row>
    <row r="975" customFormat="false" ht="15" hidden="false" customHeight="false" outlineLevel="0" collapsed="false">
      <c r="A975" s="168" t="n">
        <v>68498</v>
      </c>
      <c r="B975" s="169" t="s">
        <v>2558</v>
      </c>
      <c r="C975" s="169" t="s">
        <v>2458</v>
      </c>
      <c r="D975" s="0" t="s">
        <v>2559</v>
      </c>
      <c r="E975" s="170" t="n">
        <v>47.9166666666667</v>
      </c>
      <c r="F975" s="170" t="n">
        <v>71.4285714285714</v>
      </c>
      <c r="G975" s="170" t="s">
        <v>480</v>
      </c>
      <c r="H975" s="170" t="s">
        <v>480</v>
      </c>
      <c r="I975" s="170" t="s">
        <v>480</v>
      </c>
    </row>
    <row r="976" customFormat="false" ht="15" hidden="false" customHeight="false" outlineLevel="0" collapsed="false">
      <c r="A976" s="168" t="n">
        <v>68500</v>
      </c>
      <c r="B976" s="169" t="s">
        <v>2560</v>
      </c>
      <c r="C976" s="169" t="s">
        <v>2458</v>
      </c>
      <c r="D976" s="0" t="s">
        <v>2561</v>
      </c>
      <c r="E976" s="170" t="n">
        <v>65.625</v>
      </c>
      <c r="F976" s="170" t="n">
        <v>93.4065934065934</v>
      </c>
      <c r="G976" s="170" t="n">
        <v>83.3333333333333</v>
      </c>
      <c r="H976" s="170" t="n">
        <v>40.4494382022472</v>
      </c>
      <c r="I976" s="170" t="n">
        <v>5</v>
      </c>
    </row>
    <row r="977" customFormat="false" ht="15" hidden="false" customHeight="false" outlineLevel="0" collapsed="false">
      <c r="A977" s="168" t="n">
        <v>68502</v>
      </c>
      <c r="B977" s="169" t="s">
        <v>2562</v>
      </c>
      <c r="C977" s="169" t="s">
        <v>2458</v>
      </c>
      <c r="D977" s="0" t="s">
        <v>2563</v>
      </c>
      <c r="E977" s="170" t="n">
        <v>58.3333333333333</v>
      </c>
      <c r="F977" s="170" t="n">
        <v>93.4065934065934</v>
      </c>
      <c r="G977" s="170" t="s">
        <v>480</v>
      </c>
      <c r="H977" s="170" t="s">
        <v>480</v>
      </c>
      <c r="I977" s="170" t="s">
        <v>480</v>
      </c>
    </row>
    <row r="978" customFormat="false" ht="15" hidden="false" customHeight="false" outlineLevel="0" collapsed="false">
      <c r="A978" s="168" t="n">
        <v>68522</v>
      </c>
      <c r="B978" s="169" t="s">
        <v>2564</v>
      </c>
      <c r="C978" s="169" t="s">
        <v>2458</v>
      </c>
      <c r="D978" s="175" t="s">
        <v>2565</v>
      </c>
      <c r="E978" s="170" t="n">
        <v>44.7916666666667</v>
      </c>
      <c r="F978" s="170" t="n">
        <v>61.5384615384615</v>
      </c>
      <c r="G978" s="170" t="s">
        <v>480</v>
      </c>
      <c r="H978" s="170" t="s">
        <v>480</v>
      </c>
      <c r="I978" s="170" t="s">
        <v>480</v>
      </c>
    </row>
    <row r="979" customFormat="false" ht="30" hidden="false" customHeight="false" outlineLevel="0" collapsed="false">
      <c r="A979" s="168" t="n">
        <v>68524</v>
      </c>
      <c r="B979" s="169" t="s">
        <v>2566</v>
      </c>
      <c r="C979" s="169" t="s">
        <v>2458</v>
      </c>
      <c r="D979" s="0" t="s">
        <v>2567</v>
      </c>
      <c r="E979" s="170" t="n">
        <v>41.6666666666667</v>
      </c>
      <c r="F979" s="170" t="n">
        <v>61.5384615384615</v>
      </c>
      <c r="G979" s="170" t="s">
        <v>480</v>
      </c>
      <c r="H979" s="170" t="s">
        <v>480</v>
      </c>
      <c r="I979" s="170" t="s">
        <v>480</v>
      </c>
    </row>
    <row r="980" customFormat="false" ht="15" hidden="false" customHeight="false" outlineLevel="0" collapsed="false">
      <c r="A980" s="168" t="n">
        <v>68533</v>
      </c>
      <c r="B980" s="169" t="s">
        <v>2568</v>
      </c>
      <c r="C980" s="169" t="s">
        <v>2458</v>
      </c>
      <c r="D980" s="0" t="s">
        <v>2569</v>
      </c>
      <c r="E980" s="170" t="n">
        <v>50</v>
      </c>
      <c r="F980" s="170" t="n">
        <v>46.1538461538462</v>
      </c>
      <c r="G980" s="170" t="n">
        <v>11.6898148148148</v>
      </c>
      <c r="H980" s="170" t="n">
        <v>54.4943820224719</v>
      </c>
      <c r="I980" s="170" t="n">
        <v>34</v>
      </c>
    </row>
    <row r="981" customFormat="false" ht="15" hidden="false" customHeight="false" outlineLevel="0" collapsed="false">
      <c r="A981" s="168" t="n">
        <v>68547</v>
      </c>
      <c r="B981" s="169" t="s">
        <v>2570</v>
      </c>
      <c r="C981" s="169" t="s">
        <v>2458</v>
      </c>
      <c r="D981" s="0" t="s">
        <v>2571</v>
      </c>
      <c r="E981" s="170" t="n">
        <v>70.8333333333333</v>
      </c>
      <c r="F981" s="170" t="n">
        <v>49.4505494505495</v>
      </c>
      <c r="G981" s="170" t="s">
        <v>480</v>
      </c>
      <c r="H981" s="170" t="s">
        <v>480</v>
      </c>
      <c r="I981" s="170" t="s">
        <v>480</v>
      </c>
    </row>
    <row r="982" customFormat="false" ht="15" hidden="false" customHeight="false" outlineLevel="0" collapsed="false">
      <c r="A982" s="168" t="n">
        <v>68549</v>
      </c>
      <c r="B982" s="169" t="s">
        <v>2572</v>
      </c>
      <c r="C982" s="169" t="s">
        <v>2458</v>
      </c>
      <c r="D982" s="0" t="s">
        <v>2573</v>
      </c>
      <c r="E982" s="170" t="n">
        <v>46.875</v>
      </c>
      <c r="F982" s="170" t="n">
        <v>61.5384615384615</v>
      </c>
      <c r="G982" s="170" t="s">
        <v>480</v>
      </c>
      <c r="H982" s="170" t="s">
        <v>480</v>
      </c>
      <c r="I982" s="170" t="s">
        <v>480</v>
      </c>
    </row>
    <row r="983" customFormat="false" ht="15" hidden="false" customHeight="false" outlineLevel="0" collapsed="false">
      <c r="A983" s="168" t="n">
        <v>68572</v>
      </c>
      <c r="B983" s="169" t="s">
        <v>2574</v>
      </c>
      <c r="C983" s="169" t="s">
        <v>2458</v>
      </c>
      <c r="D983" s="0" t="s">
        <v>2575</v>
      </c>
      <c r="E983" s="170" t="n">
        <v>38.5416666666667</v>
      </c>
      <c r="F983" s="170" t="n">
        <v>72.5274725274725</v>
      </c>
      <c r="G983" s="170" t="n">
        <v>19.7916666666667</v>
      </c>
      <c r="H983" s="170" t="n">
        <v>18.5393258426966</v>
      </c>
      <c r="I983" s="170" t="n">
        <v>2.5</v>
      </c>
    </row>
    <row r="984" customFormat="false" ht="15" hidden="false" customHeight="false" outlineLevel="0" collapsed="false">
      <c r="A984" s="168" t="n">
        <v>68573</v>
      </c>
      <c r="B984" s="169" t="s">
        <v>2576</v>
      </c>
      <c r="C984" s="169" t="s">
        <v>2458</v>
      </c>
      <c r="D984" s="0" t="s">
        <v>2577</v>
      </c>
      <c r="E984" s="170" t="n">
        <v>43.75</v>
      </c>
      <c r="F984" s="170" t="n">
        <v>67.032967032967</v>
      </c>
      <c r="G984" s="170" t="s">
        <v>480</v>
      </c>
      <c r="H984" s="170" t="s">
        <v>480</v>
      </c>
      <c r="I984" s="170" t="s">
        <v>480</v>
      </c>
    </row>
    <row r="985" customFormat="false" ht="15" hidden="false" customHeight="false" outlineLevel="0" collapsed="false">
      <c r="A985" s="168" t="n">
        <v>68575</v>
      </c>
      <c r="B985" s="169" t="s">
        <v>2578</v>
      </c>
      <c r="C985" s="169" t="s">
        <v>2458</v>
      </c>
      <c r="D985" s="0" t="s">
        <v>2579</v>
      </c>
      <c r="E985" s="170" t="n">
        <v>48.9583333333333</v>
      </c>
      <c r="F985" s="170" t="n">
        <v>67.032967032967</v>
      </c>
      <c r="G985" s="170" t="n">
        <v>8.56481481481482</v>
      </c>
      <c r="H985" s="170" t="n">
        <v>56.1797752808989</v>
      </c>
      <c r="I985" s="170" t="n">
        <v>5</v>
      </c>
    </row>
    <row r="986" customFormat="false" ht="15" hidden="false" customHeight="false" outlineLevel="0" collapsed="false">
      <c r="A986" s="168" t="n">
        <v>68615</v>
      </c>
      <c r="B986" s="169" t="s">
        <v>789</v>
      </c>
      <c r="C986" s="169" t="s">
        <v>2458</v>
      </c>
      <c r="D986" s="0" t="s">
        <v>2580</v>
      </c>
      <c r="E986" s="170" t="n">
        <v>29.1666666666667</v>
      </c>
      <c r="F986" s="170" t="n">
        <v>72.5274725274725</v>
      </c>
      <c r="G986" s="170" t="s">
        <v>480</v>
      </c>
      <c r="H986" s="170" t="s">
        <v>480</v>
      </c>
      <c r="I986" s="170" t="s">
        <v>480</v>
      </c>
    </row>
    <row r="987" customFormat="false" ht="15" hidden="false" customHeight="false" outlineLevel="0" collapsed="false">
      <c r="A987" s="168" t="n">
        <v>68655</v>
      </c>
      <c r="B987" s="169" t="s">
        <v>2581</v>
      </c>
      <c r="C987" s="169" t="s">
        <v>2458</v>
      </c>
      <c r="D987" s="0" t="s">
        <v>2582</v>
      </c>
      <c r="E987" s="170" t="n">
        <v>46.875</v>
      </c>
      <c r="F987" s="170" t="n">
        <v>84.6153846153846</v>
      </c>
      <c r="G987" s="170" t="n">
        <v>11.5740740740741</v>
      </c>
      <c r="H987" s="170" t="n">
        <v>15.7303370786517</v>
      </c>
      <c r="I987" s="170" t="n">
        <v>5</v>
      </c>
    </row>
    <row r="988" customFormat="false" ht="15" hidden="false" customHeight="false" outlineLevel="0" collapsed="false">
      <c r="A988" s="168" t="n">
        <v>68669</v>
      </c>
      <c r="B988" s="169" t="s">
        <v>2583</v>
      </c>
      <c r="C988" s="169" t="s">
        <v>2458</v>
      </c>
      <c r="D988" s="0" t="s">
        <v>2584</v>
      </c>
      <c r="E988" s="170" t="n">
        <v>52.0833333333333</v>
      </c>
      <c r="F988" s="170" t="n">
        <v>83.5164835164835</v>
      </c>
      <c r="G988" s="170" t="n">
        <v>14.5833333333333</v>
      </c>
      <c r="H988" s="170" t="n">
        <v>63.4831460674157</v>
      </c>
      <c r="I988" s="170" t="n">
        <v>14</v>
      </c>
    </row>
    <row r="989" customFormat="false" ht="15" hidden="false" customHeight="false" outlineLevel="0" collapsed="false">
      <c r="A989" s="168" t="n">
        <v>68673</v>
      </c>
      <c r="B989" s="169" t="s">
        <v>2585</v>
      </c>
      <c r="C989" s="169" t="s">
        <v>2458</v>
      </c>
      <c r="D989" s="0" t="s">
        <v>2586</v>
      </c>
      <c r="E989" s="170" t="n">
        <v>39.5833333333333</v>
      </c>
      <c r="F989" s="170" t="n">
        <v>73.6263736263736</v>
      </c>
      <c r="G989" s="170" t="s">
        <v>480</v>
      </c>
      <c r="H989" s="170" t="s">
        <v>480</v>
      </c>
      <c r="I989" s="170" t="s">
        <v>480</v>
      </c>
    </row>
    <row r="990" customFormat="false" ht="15" hidden="false" customHeight="false" outlineLevel="0" collapsed="false">
      <c r="A990" s="168" t="n">
        <v>68679</v>
      </c>
      <c r="B990" s="169" t="s">
        <v>2587</v>
      </c>
      <c r="C990" s="169" t="s">
        <v>2458</v>
      </c>
      <c r="D990" s="175" t="s">
        <v>2588</v>
      </c>
      <c r="E990" s="170" t="n">
        <v>8.33333333333333</v>
      </c>
      <c r="F990" s="170" t="n">
        <v>5.49450549450549</v>
      </c>
      <c r="G990" s="170" t="n">
        <v>8.44907407407407</v>
      </c>
      <c r="H990" s="170" t="n">
        <v>0</v>
      </c>
      <c r="I990" s="170" t="n">
        <v>0</v>
      </c>
    </row>
    <row r="991" customFormat="false" ht="15" hidden="false" customHeight="false" outlineLevel="0" collapsed="false">
      <c r="A991" s="168" t="n">
        <v>68682</v>
      </c>
      <c r="B991" s="169" t="s">
        <v>2589</v>
      </c>
      <c r="C991" s="169" t="s">
        <v>2458</v>
      </c>
      <c r="D991" s="0" t="s">
        <v>2590</v>
      </c>
      <c r="E991" s="170" t="n">
        <v>54.1666666666667</v>
      </c>
      <c r="F991" s="170" t="n">
        <v>73.6263736263736</v>
      </c>
      <c r="G991" s="170" t="n">
        <v>4.16666666666667</v>
      </c>
      <c r="H991" s="170" t="n">
        <v>0</v>
      </c>
      <c r="I991" s="170" t="n">
        <v>5</v>
      </c>
    </row>
    <row r="992" customFormat="false" ht="30" hidden="false" customHeight="false" outlineLevel="0" collapsed="false">
      <c r="A992" s="168" t="n">
        <v>68684</v>
      </c>
      <c r="B992" s="169" t="s">
        <v>2591</v>
      </c>
      <c r="C992" s="169" t="s">
        <v>2458</v>
      </c>
      <c r="D992" s="0" t="s">
        <v>2592</v>
      </c>
      <c r="E992" s="170" t="n">
        <v>48.9583333333333</v>
      </c>
      <c r="F992" s="170" t="n">
        <v>46.1538461538462</v>
      </c>
      <c r="G992" s="170" t="s">
        <v>480</v>
      </c>
      <c r="H992" s="170" t="s">
        <v>480</v>
      </c>
      <c r="I992" s="170" t="s">
        <v>480</v>
      </c>
    </row>
    <row r="993" customFormat="false" ht="15" hidden="false" customHeight="false" outlineLevel="0" collapsed="false">
      <c r="A993" s="168" t="n">
        <v>68686</v>
      </c>
      <c r="B993" s="169" t="s">
        <v>2593</v>
      </c>
      <c r="C993" s="169" t="s">
        <v>2458</v>
      </c>
      <c r="D993" s="0" t="s">
        <v>2594</v>
      </c>
      <c r="E993" s="170" t="n">
        <v>47.9166666666667</v>
      </c>
      <c r="F993" s="170" t="n">
        <v>57.1428571428571</v>
      </c>
      <c r="G993" s="170" t="s">
        <v>480</v>
      </c>
      <c r="H993" s="170" t="s">
        <v>480</v>
      </c>
      <c r="I993" s="170" t="s">
        <v>480</v>
      </c>
    </row>
    <row r="994" customFormat="false" ht="30" hidden="false" customHeight="false" outlineLevel="0" collapsed="false">
      <c r="A994" s="168" t="n">
        <v>68689</v>
      </c>
      <c r="B994" s="169" t="s">
        <v>2595</v>
      </c>
      <c r="C994" s="169" t="s">
        <v>2458</v>
      </c>
      <c r="D994" s="0" t="s">
        <v>2596</v>
      </c>
      <c r="E994" s="170" t="n">
        <v>50</v>
      </c>
      <c r="F994" s="170" t="n">
        <v>93.4065934065934</v>
      </c>
      <c r="G994" s="170" t="n">
        <v>24.7685185185185</v>
      </c>
      <c r="H994" s="170" t="n">
        <v>55.6179775280899</v>
      </c>
      <c r="I994" s="170" t="n">
        <v>2.5</v>
      </c>
    </row>
    <row r="995" customFormat="false" ht="15" hidden="false" customHeight="false" outlineLevel="0" collapsed="false">
      <c r="A995" s="168" t="n">
        <v>68705</v>
      </c>
      <c r="B995" s="169" t="s">
        <v>836</v>
      </c>
      <c r="C995" s="169" t="s">
        <v>2458</v>
      </c>
      <c r="D995" s="0" t="s">
        <v>2597</v>
      </c>
      <c r="E995" s="170" t="n">
        <v>58.3333333333333</v>
      </c>
      <c r="F995" s="170" t="n">
        <v>68.1318681318681</v>
      </c>
      <c r="G995" s="170" t="n">
        <v>16.6666666666667</v>
      </c>
      <c r="H995" s="170" t="n">
        <v>11.2359550561798</v>
      </c>
      <c r="I995" s="170" t="n">
        <v>0</v>
      </c>
    </row>
    <row r="996" customFormat="false" ht="30" hidden="false" customHeight="false" outlineLevel="0" collapsed="false">
      <c r="A996" s="168" t="n">
        <v>68720</v>
      </c>
      <c r="B996" s="169" t="s">
        <v>2598</v>
      </c>
      <c r="C996" s="169" t="s">
        <v>2458</v>
      </c>
      <c r="D996" s="0" t="s">
        <v>2599</v>
      </c>
      <c r="E996" s="170" t="n">
        <v>50</v>
      </c>
      <c r="F996" s="170" t="n">
        <v>61.5384615384615</v>
      </c>
      <c r="G996" s="170" t="s">
        <v>480</v>
      </c>
      <c r="H996" s="170" t="s">
        <v>480</v>
      </c>
      <c r="I996" s="170" t="s">
        <v>480</v>
      </c>
    </row>
    <row r="997" customFormat="false" ht="15" hidden="false" customHeight="false" outlineLevel="0" collapsed="false">
      <c r="A997" s="168" t="n">
        <v>68745</v>
      </c>
      <c r="B997" s="169" t="s">
        <v>2600</v>
      </c>
      <c r="C997" s="169" t="s">
        <v>2458</v>
      </c>
      <c r="D997" s="0" t="s">
        <v>2601</v>
      </c>
      <c r="E997" s="170" t="n">
        <v>33.3333333333333</v>
      </c>
      <c r="F997" s="170" t="n">
        <v>61.5384615384615</v>
      </c>
      <c r="G997" s="170" t="s">
        <v>480</v>
      </c>
      <c r="H997" s="170" t="s">
        <v>480</v>
      </c>
      <c r="I997" s="170" t="s">
        <v>480</v>
      </c>
    </row>
    <row r="998" customFormat="false" ht="15" hidden="false" customHeight="false" outlineLevel="0" collapsed="false">
      <c r="A998" s="168" t="n">
        <v>68755</v>
      </c>
      <c r="B998" s="169" t="s">
        <v>2602</v>
      </c>
      <c r="C998" s="169" t="s">
        <v>2458</v>
      </c>
      <c r="D998" s="0" t="s">
        <v>2603</v>
      </c>
      <c r="E998" s="170" t="n">
        <v>57.2916666666667</v>
      </c>
      <c r="F998" s="170" t="n">
        <v>73.6263736263736</v>
      </c>
      <c r="G998" s="170" t="s">
        <v>480</v>
      </c>
      <c r="H998" s="170" t="s">
        <v>480</v>
      </c>
      <c r="I998" s="170" t="s">
        <v>480</v>
      </c>
    </row>
    <row r="999" customFormat="false" ht="15" hidden="false" customHeight="false" outlineLevel="0" collapsed="false">
      <c r="A999" s="168" t="n">
        <v>68770</v>
      </c>
      <c r="B999" s="169" t="s">
        <v>2604</v>
      </c>
      <c r="C999" s="169" t="s">
        <v>2458</v>
      </c>
      <c r="D999" s="0" t="s">
        <v>2605</v>
      </c>
      <c r="E999" s="170" t="n">
        <v>38.5416666666667</v>
      </c>
      <c r="F999" s="170" t="n">
        <v>78.021978021978</v>
      </c>
      <c r="G999" s="170" t="n">
        <v>84.375</v>
      </c>
      <c r="H999" s="170" t="n">
        <v>27.5280898876404</v>
      </c>
      <c r="I999" s="170" t="n">
        <v>5</v>
      </c>
    </row>
    <row r="1000" customFormat="false" ht="15" hidden="false" customHeight="false" outlineLevel="0" collapsed="false">
      <c r="A1000" s="168" t="n">
        <v>68773</v>
      </c>
      <c r="B1000" s="169" t="s">
        <v>1532</v>
      </c>
      <c r="C1000" s="169" t="s">
        <v>2458</v>
      </c>
      <c r="D1000" s="0" t="s">
        <v>2606</v>
      </c>
      <c r="E1000" s="170" t="n">
        <v>53.125</v>
      </c>
      <c r="F1000" s="170" t="n">
        <v>61.5384615384615</v>
      </c>
      <c r="G1000" s="170" t="s">
        <v>480</v>
      </c>
      <c r="H1000" s="170" t="s">
        <v>480</v>
      </c>
      <c r="I1000" s="170" t="s">
        <v>480</v>
      </c>
    </row>
    <row r="1001" customFormat="false" ht="15" hidden="false" customHeight="false" outlineLevel="0" collapsed="false">
      <c r="A1001" s="168" t="n">
        <v>68780</v>
      </c>
      <c r="B1001" s="169" t="s">
        <v>2607</v>
      </c>
      <c r="C1001" s="169" t="s">
        <v>2458</v>
      </c>
      <c r="D1001" s="0" t="s">
        <v>2608</v>
      </c>
      <c r="E1001" s="170" t="n">
        <v>52.0833333333333</v>
      </c>
      <c r="F1001" s="170" t="n">
        <v>73.6263736263736</v>
      </c>
      <c r="G1001" s="170" t="n">
        <v>37.2685185185185</v>
      </c>
      <c r="H1001" s="170" t="n">
        <v>46.6292134831461</v>
      </c>
      <c r="I1001" s="170" t="n">
        <v>35</v>
      </c>
    </row>
    <row r="1002" customFormat="false" ht="15" hidden="false" customHeight="false" outlineLevel="0" collapsed="false">
      <c r="A1002" s="168" t="n">
        <v>68820</v>
      </c>
      <c r="B1002" s="169" t="s">
        <v>2609</v>
      </c>
      <c r="C1002" s="169" t="s">
        <v>2458</v>
      </c>
      <c r="D1002" s="0" t="s">
        <v>2610</v>
      </c>
      <c r="E1002" s="170" t="n">
        <v>57.2916666666667</v>
      </c>
      <c r="F1002" s="170" t="n">
        <v>67.032967032967</v>
      </c>
      <c r="G1002" s="170" t="s">
        <v>480</v>
      </c>
      <c r="H1002" s="170" t="s">
        <v>480</v>
      </c>
      <c r="I1002" s="170" t="s">
        <v>480</v>
      </c>
    </row>
    <row r="1003" customFormat="false" ht="15" hidden="false" customHeight="false" outlineLevel="0" collapsed="false">
      <c r="A1003" s="168" t="n">
        <v>68855</v>
      </c>
      <c r="B1003" s="169" t="s">
        <v>2611</v>
      </c>
      <c r="C1003" s="169" t="s">
        <v>2458</v>
      </c>
      <c r="D1003" s="0" t="s">
        <v>2612</v>
      </c>
      <c r="E1003" s="170" t="n">
        <v>42.7083333333333</v>
      </c>
      <c r="F1003" s="170" t="n">
        <v>61.5384615384615</v>
      </c>
      <c r="G1003" s="170" t="s">
        <v>480</v>
      </c>
      <c r="H1003" s="170" t="s">
        <v>480</v>
      </c>
      <c r="I1003" s="170" t="s">
        <v>480</v>
      </c>
    </row>
    <row r="1004" customFormat="false" ht="15" hidden="false" customHeight="false" outlineLevel="0" collapsed="false">
      <c r="A1004" s="168" t="n">
        <v>68861</v>
      </c>
      <c r="B1004" s="169" t="s">
        <v>2613</v>
      </c>
      <c r="C1004" s="169" t="s">
        <v>2458</v>
      </c>
      <c r="D1004" s="0" t="s">
        <v>2614</v>
      </c>
      <c r="E1004" s="170" t="n">
        <v>55.2083333333333</v>
      </c>
      <c r="F1004" s="170" t="n">
        <v>73.6263736263736</v>
      </c>
      <c r="G1004" s="170" t="s">
        <v>480</v>
      </c>
      <c r="H1004" s="170" t="s">
        <v>480</v>
      </c>
      <c r="I1004" s="170" t="s">
        <v>480</v>
      </c>
    </row>
    <row r="1005" customFormat="false" ht="15" hidden="false" customHeight="false" outlineLevel="0" collapsed="false">
      <c r="A1005" s="168" t="n">
        <v>68867</v>
      </c>
      <c r="B1005" s="169" t="s">
        <v>2615</v>
      </c>
      <c r="C1005" s="169" t="s">
        <v>2458</v>
      </c>
      <c r="D1005" s="0" t="s">
        <v>2616</v>
      </c>
      <c r="E1005" s="170" t="n">
        <v>29.1666666666667</v>
      </c>
      <c r="F1005" s="170" t="n">
        <v>68.1318681318681</v>
      </c>
      <c r="G1005" s="170" t="n">
        <v>18.75</v>
      </c>
      <c r="H1005" s="170" t="n">
        <v>38.7640449438202</v>
      </c>
      <c r="I1005" s="170" t="n">
        <v>2.5</v>
      </c>
    </row>
    <row r="1006" customFormat="false" ht="15" hidden="false" customHeight="false" outlineLevel="0" collapsed="false">
      <c r="A1006" s="168" t="n">
        <v>68872</v>
      </c>
      <c r="B1006" s="169" t="s">
        <v>1088</v>
      </c>
      <c r="C1006" s="169" t="s">
        <v>2458</v>
      </c>
      <c r="D1006" s="0" t="s">
        <v>2617</v>
      </c>
      <c r="E1006" s="170" t="n">
        <v>51.0416666666667</v>
      </c>
      <c r="F1006" s="170" t="n">
        <v>73.6263736263736</v>
      </c>
      <c r="G1006" s="170" t="s">
        <v>480</v>
      </c>
      <c r="H1006" s="170" t="s">
        <v>480</v>
      </c>
      <c r="I1006" s="170" t="s">
        <v>480</v>
      </c>
    </row>
    <row r="1007" customFormat="false" ht="15" hidden="false" customHeight="false" outlineLevel="0" collapsed="false">
      <c r="A1007" s="168" t="n">
        <v>68895</v>
      </c>
      <c r="B1007" s="169" t="s">
        <v>2618</v>
      </c>
      <c r="C1007" s="169" t="s">
        <v>2458</v>
      </c>
      <c r="D1007" s="0" t="s">
        <v>2619</v>
      </c>
      <c r="E1007" s="170" t="n">
        <v>50</v>
      </c>
      <c r="F1007" s="170" t="n">
        <v>73.6263736263736</v>
      </c>
      <c r="G1007" s="170" t="n">
        <v>47.1064814814815</v>
      </c>
      <c r="H1007" s="170" t="n">
        <v>5.61797752808989</v>
      </c>
      <c r="I1007" s="170" t="n">
        <v>6</v>
      </c>
    </row>
    <row r="1008" customFormat="false" ht="15" hidden="false" customHeight="false" outlineLevel="0" collapsed="false">
      <c r="A1008" s="168" t="n">
        <v>70110</v>
      </c>
      <c r="B1008" s="169" t="s">
        <v>1109</v>
      </c>
      <c r="C1008" s="169" t="s">
        <v>1532</v>
      </c>
      <c r="D1008" s="0" t="s">
        <v>2620</v>
      </c>
      <c r="E1008" s="170" t="n">
        <v>83.3333333333333</v>
      </c>
      <c r="F1008" s="170" t="n">
        <v>90.1098901098901</v>
      </c>
      <c r="G1008" s="170" t="n">
        <v>8.33333333333333</v>
      </c>
      <c r="H1008" s="170" t="n">
        <v>21.9101123595506</v>
      </c>
      <c r="I1008" s="170" t="n">
        <v>5</v>
      </c>
    </row>
    <row r="1009" customFormat="false" ht="15" hidden="false" customHeight="false" outlineLevel="0" collapsed="false">
      <c r="A1009" s="168" t="n">
        <v>70124</v>
      </c>
      <c r="B1009" s="169" t="s">
        <v>2621</v>
      </c>
      <c r="C1009" s="169" t="s">
        <v>1532</v>
      </c>
      <c r="D1009" s="0" t="s">
        <v>2622</v>
      </c>
      <c r="E1009" s="170" t="n">
        <v>38.5416666666667</v>
      </c>
      <c r="F1009" s="170" t="n">
        <v>78.021978021978</v>
      </c>
      <c r="G1009" s="170" t="n">
        <v>8.44907407407407</v>
      </c>
      <c r="H1009" s="170" t="n">
        <v>21.9101123595506</v>
      </c>
      <c r="I1009" s="170" t="n">
        <v>2.5</v>
      </c>
    </row>
    <row r="1010" customFormat="false" ht="15" hidden="false" customHeight="false" outlineLevel="0" collapsed="false">
      <c r="A1010" s="168" t="n">
        <v>70230</v>
      </c>
      <c r="B1010" s="169" t="s">
        <v>2623</v>
      </c>
      <c r="C1010" s="169" t="s">
        <v>1532</v>
      </c>
      <c r="D1010" s="0" t="s">
        <v>2624</v>
      </c>
      <c r="E1010" s="170" t="n">
        <v>86.4583333333333</v>
      </c>
      <c r="F1010" s="170" t="n">
        <v>90.1098901098901</v>
      </c>
      <c r="G1010" s="170" t="n">
        <v>14.5833333333333</v>
      </c>
      <c r="H1010" s="170" t="s">
        <v>480</v>
      </c>
      <c r="I1010" s="170" t="s">
        <v>480</v>
      </c>
    </row>
    <row r="1011" customFormat="false" ht="15" hidden="false" customHeight="false" outlineLevel="0" collapsed="false">
      <c r="A1011" s="168" t="n">
        <v>70204</v>
      </c>
      <c r="B1011" s="169" t="s">
        <v>2625</v>
      </c>
      <c r="C1011" s="169" t="s">
        <v>1532</v>
      </c>
      <c r="D1011" s="175" t="s">
        <v>2626</v>
      </c>
      <c r="E1011" s="170" t="n">
        <v>83.3333333333333</v>
      </c>
      <c r="F1011" s="170" t="n">
        <v>90.1098901098901</v>
      </c>
      <c r="G1011" s="170" t="n">
        <v>17.7083333333333</v>
      </c>
      <c r="H1011" s="170" t="n">
        <v>5.61797752808989</v>
      </c>
      <c r="I1011" s="170" t="n">
        <v>0</v>
      </c>
    </row>
    <row r="1012" customFormat="false" ht="15" hidden="false" customHeight="false" outlineLevel="0" collapsed="false">
      <c r="A1012" s="168" t="n">
        <v>70215</v>
      </c>
      <c r="B1012" s="169" t="s">
        <v>2627</v>
      </c>
      <c r="C1012" s="169" t="s">
        <v>1532</v>
      </c>
      <c r="D1012" s="0" t="s">
        <v>2628</v>
      </c>
      <c r="E1012" s="170" t="n">
        <v>79.1666666666667</v>
      </c>
      <c r="F1012" s="170" t="n">
        <v>90.1098901098901</v>
      </c>
      <c r="G1012" s="170" t="n">
        <v>20.8333333333333</v>
      </c>
      <c r="H1012" s="170" t="s">
        <v>480</v>
      </c>
      <c r="I1012" s="170" t="s">
        <v>480</v>
      </c>
    </row>
    <row r="1013" customFormat="false" ht="15" hidden="false" customHeight="false" outlineLevel="0" collapsed="false">
      <c r="A1013" s="168" t="n">
        <v>70221</v>
      </c>
      <c r="B1013" s="169" t="s">
        <v>2629</v>
      </c>
      <c r="C1013" s="169" t="s">
        <v>1532</v>
      </c>
      <c r="D1013" s="0" t="s">
        <v>2630</v>
      </c>
      <c r="E1013" s="170" t="n">
        <v>95.8333333333333</v>
      </c>
      <c r="F1013" s="170" t="n">
        <v>83.5164835164835</v>
      </c>
      <c r="G1013" s="170" t="n">
        <v>17.7083333333333</v>
      </c>
      <c r="H1013" s="170" t="s">
        <v>480</v>
      </c>
      <c r="I1013" s="170" t="s">
        <v>480</v>
      </c>
    </row>
    <row r="1014" customFormat="false" ht="15" hidden="false" customHeight="false" outlineLevel="0" collapsed="false">
      <c r="A1014" s="168" t="n">
        <v>70233</v>
      </c>
      <c r="B1014" s="169" t="s">
        <v>2631</v>
      </c>
      <c r="C1014" s="169" t="s">
        <v>1532</v>
      </c>
      <c r="D1014" s="0" t="s">
        <v>2632</v>
      </c>
      <c r="E1014" s="170" t="n">
        <v>54.1666666666667</v>
      </c>
      <c r="F1014" s="170" t="n">
        <v>79.1208791208791</v>
      </c>
      <c r="G1014" s="170" t="n">
        <v>20.3703703703704</v>
      </c>
      <c r="H1014" s="170" t="n">
        <v>47.1910112359551</v>
      </c>
      <c r="I1014" s="170" t="n">
        <v>76</v>
      </c>
    </row>
    <row r="1015" customFormat="false" ht="30" hidden="false" customHeight="false" outlineLevel="0" collapsed="false">
      <c r="A1015" s="168" t="n">
        <v>70235</v>
      </c>
      <c r="B1015" s="169" t="s">
        <v>2633</v>
      </c>
      <c r="C1015" s="169" t="s">
        <v>1532</v>
      </c>
      <c r="D1015" s="175" t="s">
        <v>2634</v>
      </c>
      <c r="E1015" s="170" t="n">
        <v>34.375</v>
      </c>
      <c r="F1015" s="170" t="n">
        <v>61.5384615384615</v>
      </c>
      <c r="G1015" s="170" t="n">
        <v>9.49074074074074</v>
      </c>
      <c r="H1015" s="170" t="n">
        <v>5.61797752808989</v>
      </c>
      <c r="I1015" s="170" t="n">
        <v>5</v>
      </c>
    </row>
    <row r="1016" customFormat="false" ht="15" hidden="false" customHeight="false" outlineLevel="0" collapsed="false">
      <c r="A1016" s="168" t="n">
        <v>70</v>
      </c>
      <c r="B1016" s="169" t="s">
        <v>445</v>
      </c>
      <c r="C1016" s="169" t="s">
        <v>1532</v>
      </c>
      <c r="D1016" s="0" t="s">
        <v>2635</v>
      </c>
      <c r="E1016" s="170" t="n">
        <v>91.6666666666667</v>
      </c>
      <c r="F1016" s="170" t="n">
        <v>100</v>
      </c>
      <c r="G1016" s="170" t="n">
        <v>13.5416666666667</v>
      </c>
      <c r="H1016" s="170" t="s">
        <v>480</v>
      </c>
      <c r="I1016" s="170" t="s">
        <v>480</v>
      </c>
    </row>
    <row r="1017" customFormat="false" ht="15" hidden="false" customHeight="false" outlineLevel="0" collapsed="false">
      <c r="A1017" s="168" t="n">
        <v>70265</v>
      </c>
      <c r="B1017" s="169" t="s">
        <v>2636</v>
      </c>
      <c r="C1017" s="169" t="s">
        <v>1532</v>
      </c>
      <c r="D1017" s="0" t="s">
        <v>2637</v>
      </c>
      <c r="E1017" s="170" t="n">
        <v>39.5833333333333</v>
      </c>
      <c r="F1017" s="170" t="n">
        <v>61.5384615384615</v>
      </c>
      <c r="G1017" s="170" t="s">
        <v>480</v>
      </c>
      <c r="H1017" s="170" t="s">
        <v>480</v>
      </c>
      <c r="I1017" s="170" t="s">
        <v>480</v>
      </c>
    </row>
    <row r="1018" customFormat="false" ht="15" hidden="false" customHeight="false" outlineLevel="0" collapsed="false">
      <c r="A1018" s="168" t="n">
        <v>70400</v>
      </c>
      <c r="B1018" s="169" t="s">
        <v>735</v>
      </c>
      <c r="C1018" s="169" t="s">
        <v>1532</v>
      </c>
      <c r="D1018" s="175" t="s">
        <v>2638</v>
      </c>
      <c r="E1018" s="170" t="n">
        <v>34.375</v>
      </c>
      <c r="F1018" s="170" t="n">
        <v>61.5384615384615</v>
      </c>
      <c r="G1018" s="170" t="s">
        <v>480</v>
      </c>
      <c r="H1018" s="170" t="s">
        <v>480</v>
      </c>
      <c r="I1018" s="170" t="s">
        <v>480</v>
      </c>
    </row>
    <row r="1019" customFormat="false" ht="15" hidden="false" customHeight="false" outlineLevel="0" collapsed="false">
      <c r="A1019" s="168" t="n">
        <v>70418</v>
      </c>
      <c r="B1019" s="169" t="s">
        <v>2639</v>
      </c>
      <c r="C1019" s="169" t="s">
        <v>1532</v>
      </c>
      <c r="D1019" s="0" t="s">
        <v>2640</v>
      </c>
      <c r="E1019" s="170" t="n">
        <v>83.3333333333333</v>
      </c>
      <c r="F1019" s="170" t="n">
        <v>90.1098901098901</v>
      </c>
      <c r="G1019" s="170" t="n">
        <v>35.4166666666667</v>
      </c>
      <c r="H1019" s="170" t="n">
        <v>10.6741573033708</v>
      </c>
      <c r="I1019" s="170" t="n">
        <v>54</v>
      </c>
    </row>
    <row r="1020" customFormat="false" ht="15" hidden="false" customHeight="false" outlineLevel="0" collapsed="false">
      <c r="A1020" s="168" t="n">
        <v>70429</v>
      </c>
      <c r="B1020" s="169" t="s">
        <v>2641</v>
      </c>
      <c r="C1020" s="169" t="s">
        <v>1532</v>
      </c>
      <c r="D1020" s="0" t="s">
        <v>2642</v>
      </c>
      <c r="E1020" s="170" t="n">
        <v>40.625</v>
      </c>
      <c r="F1020" s="170" t="n">
        <v>61.5384615384615</v>
      </c>
      <c r="G1020" s="170" t="n">
        <v>12.5</v>
      </c>
      <c r="H1020" s="170" t="n">
        <v>16.8539325842697</v>
      </c>
      <c r="I1020" s="170" t="n">
        <v>2.5</v>
      </c>
    </row>
    <row r="1021" customFormat="false" ht="15" hidden="false" customHeight="false" outlineLevel="0" collapsed="false">
      <c r="A1021" s="168" t="n">
        <v>70473</v>
      </c>
      <c r="B1021" s="169" t="s">
        <v>2643</v>
      </c>
      <c r="C1021" s="169" t="s">
        <v>1532</v>
      </c>
      <c r="D1021" s="0" t="s">
        <v>2644</v>
      </c>
      <c r="E1021" s="170" t="n">
        <v>80.2083333333333</v>
      </c>
      <c r="F1021" s="170" t="n">
        <v>90.1098901098901</v>
      </c>
      <c r="G1021" s="170" t="n">
        <v>20.8333333333333</v>
      </c>
      <c r="H1021" s="170" t="n">
        <v>80.8988764044944</v>
      </c>
      <c r="I1021" s="170" t="n">
        <v>90</v>
      </c>
    </row>
    <row r="1022" customFormat="false" ht="15" hidden="false" customHeight="false" outlineLevel="0" collapsed="false">
      <c r="A1022" s="168" t="n">
        <v>70508</v>
      </c>
      <c r="B1022" s="169" t="s">
        <v>2645</v>
      </c>
      <c r="C1022" s="169" t="s">
        <v>1532</v>
      </c>
      <c r="D1022" s="0" t="s">
        <v>2646</v>
      </c>
      <c r="E1022" s="170" t="n">
        <v>85.4166666666667</v>
      </c>
      <c r="F1022" s="170" t="n">
        <v>90.1098901098901</v>
      </c>
      <c r="G1022" s="170" t="n">
        <v>26.0416666666667</v>
      </c>
      <c r="H1022" s="170" t="s">
        <v>480</v>
      </c>
      <c r="I1022" s="170" t="s">
        <v>480</v>
      </c>
    </row>
    <row r="1023" customFormat="false" ht="15" hidden="false" customHeight="false" outlineLevel="0" collapsed="false">
      <c r="A1023" s="168" t="n">
        <v>70670</v>
      </c>
      <c r="B1023" s="169" t="s">
        <v>2647</v>
      </c>
      <c r="C1023" s="169" t="s">
        <v>1532</v>
      </c>
      <c r="D1023" s="0" t="s">
        <v>2648</v>
      </c>
      <c r="E1023" s="170" t="n">
        <v>85.4166666666667</v>
      </c>
      <c r="F1023" s="170" t="n">
        <v>94.5054945054945</v>
      </c>
      <c r="G1023" s="170" t="n">
        <v>8.33333333333333</v>
      </c>
      <c r="H1023" s="170" t="n">
        <v>18.5393258426966</v>
      </c>
      <c r="I1023" s="170" t="n">
        <v>5</v>
      </c>
    </row>
    <row r="1024" customFormat="false" ht="30" hidden="false" customHeight="false" outlineLevel="0" collapsed="false">
      <c r="A1024" s="168" t="n">
        <v>70523</v>
      </c>
      <c r="B1024" s="169" t="s">
        <v>2649</v>
      </c>
      <c r="C1024" s="169" t="s">
        <v>1532</v>
      </c>
      <c r="D1024" s="0" t="s">
        <v>2650</v>
      </c>
      <c r="E1024" s="170" t="n">
        <v>87.5</v>
      </c>
      <c r="F1024" s="170" t="n">
        <v>90.1098901098901</v>
      </c>
      <c r="G1024" s="170" t="n">
        <v>19.7916666666667</v>
      </c>
      <c r="H1024" s="170" t="n">
        <v>24.7191011235955</v>
      </c>
      <c r="I1024" s="170" t="n">
        <v>63</v>
      </c>
    </row>
    <row r="1025" customFormat="false" ht="15" hidden="false" customHeight="false" outlineLevel="0" collapsed="false">
      <c r="A1025" s="168" t="n">
        <v>70678</v>
      </c>
      <c r="B1025" s="169" t="s">
        <v>2651</v>
      </c>
      <c r="C1025" s="169" t="s">
        <v>1532</v>
      </c>
      <c r="D1025" s="0" t="s">
        <v>2652</v>
      </c>
      <c r="E1025" s="170" t="n">
        <v>41.6666666666667</v>
      </c>
      <c r="F1025" s="170" t="n">
        <v>76.9230769230769</v>
      </c>
      <c r="G1025" s="170" t="n">
        <v>5.43981481481482</v>
      </c>
      <c r="H1025" s="170" t="n">
        <v>5.61797752808989</v>
      </c>
      <c r="I1025" s="170" t="n">
        <v>5</v>
      </c>
    </row>
    <row r="1026" customFormat="false" ht="15" hidden="false" customHeight="false" outlineLevel="0" collapsed="false">
      <c r="A1026" s="168" t="n">
        <v>70702</v>
      </c>
      <c r="B1026" s="169" t="s">
        <v>2653</v>
      </c>
      <c r="C1026" s="169" t="s">
        <v>1532</v>
      </c>
      <c r="D1026" s="0" t="s">
        <v>2654</v>
      </c>
      <c r="E1026" s="170" t="n">
        <v>86.4583333333333</v>
      </c>
      <c r="F1026" s="170" t="n">
        <v>94.5054945054945</v>
      </c>
      <c r="G1026" s="170" t="n">
        <v>12.5</v>
      </c>
      <c r="H1026" s="170" t="s">
        <v>480</v>
      </c>
      <c r="I1026" s="170" t="s">
        <v>480</v>
      </c>
    </row>
    <row r="1027" customFormat="false" ht="15" hidden="false" customHeight="false" outlineLevel="0" collapsed="false">
      <c r="A1027" s="168" t="n">
        <v>70708</v>
      </c>
      <c r="B1027" s="169" t="s">
        <v>2655</v>
      </c>
      <c r="C1027" s="169" t="s">
        <v>1532</v>
      </c>
      <c r="D1027" s="0" t="s">
        <v>2656</v>
      </c>
      <c r="E1027" s="170" t="n">
        <v>45.8333333333333</v>
      </c>
      <c r="F1027" s="170" t="n">
        <v>78.021978021978</v>
      </c>
      <c r="G1027" s="170" t="n">
        <v>12.5</v>
      </c>
      <c r="H1027" s="170" t="n">
        <v>19.6629213483146</v>
      </c>
      <c r="I1027" s="170" t="n">
        <v>5</v>
      </c>
    </row>
    <row r="1028" customFormat="false" ht="15" hidden="false" customHeight="false" outlineLevel="0" collapsed="false">
      <c r="A1028" s="168" t="n">
        <v>70713</v>
      </c>
      <c r="B1028" s="169" t="s">
        <v>2657</v>
      </c>
      <c r="C1028" s="169" t="s">
        <v>1532</v>
      </c>
      <c r="D1028" s="0" t="s">
        <v>2658</v>
      </c>
      <c r="E1028" s="170" t="n">
        <v>77.0833333333333</v>
      </c>
      <c r="F1028" s="170" t="n">
        <v>100</v>
      </c>
      <c r="G1028" s="170" t="n">
        <v>16.6666666666667</v>
      </c>
      <c r="H1028" s="170" t="s">
        <v>480</v>
      </c>
      <c r="I1028" s="170" t="s">
        <v>480</v>
      </c>
    </row>
    <row r="1029" customFormat="false" ht="15" hidden="false" customHeight="false" outlineLevel="0" collapsed="false">
      <c r="A1029" s="168" t="n">
        <v>70717</v>
      </c>
      <c r="B1029" s="169" t="s">
        <v>2659</v>
      </c>
      <c r="C1029" s="169" t="s">
        <v>1532</v>
      </c>
      <c r="D1029" s="0" t="s">
        <v>2660</v>
      </c>
      <c r="E1029" s="170" t="n">
        <v>87.5</v>
      </c>
      <c r="F1029" s="170" t="n">
        <v>90.1098901098901</v>
      </c>
      <c r="G1029" s="170" t="n">
        <v>26.0416666666667</v>
      </c>
      <c r="H1029" s="170" t="s">
        <v>480</v>
      </c>
      <c r="I1029" s="170" t="s">
        <v>480</v>
      </c>
    </row>
    <row r="1030" customFormat="false" ht="15" hidden="false" customHeight="false" outlineLevel="0" collapsed="false">
      <c r="A1030" s="168" t="n">
        <v>70820</v>
      </c>
      <c r="B1030" s="169" t="s">
        <v>2661</v>
      </c>
      <c r="C1030" s="169" t="s">
        <v>1532</v>
      </c>
      <c r="D1030" s="175" t="s">
        <v>2662</v>
      </c>
      <c r="E1030" s="170" t="n">
        <v>95.8333333333333</v>
      </c>
      <c r="F1030" s="170" t="n">
        <v>83.5164835164835</v>
      </c>
      <c r="G1030" s="170" t="n">
        <v>15.625</v>
      </c>
      <c r="H1030" s="170" t="s">
        <v>480</v>
      </c>
      <c r="I1030" s="170" t="s">
        <v>480</v>
      </c>
    </row>
    <row r="1031" customFormat="false" ht="15" hidden="false" customHeight="false" outlineLevel="0" collapsed="false">
      <c r="A1031" s="168" t="n">
        <v>70742</v>
      </c>
      <c r="B1031" s="169" t="s">
        <v>2663</v>
      </c>
      <c r="C1031" s="169" t="s">
        <v>1532</v>
      </c>
      <c r="D1031" s="0" t="s">
        <v>2664</v>
      </c>
      <c r="E1031" s="170" t="n">
        <v>89.5833333333333</v>
      </c>
      <c r="F1031" s="170" t="n">
        <v>90.1098901098901</v>
      </c>
      <c r="G1031" s="170" t="n">
        <v>12.5</v>
      </c>
      <c r="H1031" s="170" t="s">
        <v>480</v>
      </c>
      <c r="I1031" s="170" t="s">
        <v>480</v>
      </c>
    </row>
    <row r="1032" customFormat="false" ht="15" hidden="false" customHeight="false" outlineLevel="0" collapsed="false">
      <c r="A1032" s="168" t="n">
        <v>70001</v>
      </c>
      <c r="B1032" s="169" t="s">
        <v>2665</v>
      </c>
      <c r="C1032" s="169" t="s">
        <v>1532</v>
      </c>
      <c r="D1032" s="0" t="s">
        <v>2666</v>
      </c>
      <c r="E1032" s="170" t="n">
        <v>90.625</v>
      </c>
      <c r="F1032" s="170" t="n">
        <v>90.1098901098901</v>
      </c>
      <c r="G1032" s="170" t="n">
        <v>31.25</v>
      </c>
      <c r="H1032" s="170" t="s">
        <v>480</v>
      </c>
      <c r="I1032" s="170" t="s">
        <v>480</v>
      </c>
    </row>
    <row r="1033" customFormat="false" ht="15" hidden="false" customHeight="false" outlineLevel="0" collapsed="false">
      <c r="A1033" s="168" t="n">
        <v>70771</v>
      </c>
      <c r="B1033" s="169" t="s">
        <v>1532</v>
      </c>
      <c r="C1033" s="169" t="s">
        <v>1532</v>
      </c>
      <c r="D1033" s="0" t="s">
        <v>2667</v>
      </c>
      <c r="E1033" s="170" t="n">
        <v>41.6666666666667</v>
      </c>
      <c r="F1033" s="170" t="n">
        <v>87.9120879120879</v>
      </c>
      <c r="G1033" s="170" t="s">
        <v>480</v>
      </c>
      <c r="H1033" s="170" t="s">
        <v>480</v>
      </c>
      <c r="I1033" s="170" t="s">
        <v>480</v>
      </c>
    </row>
    <row r="1034" customFormat="false" ht="15" hidden="false" customHeight="false" outlineLevel="0" collapsed="false">
      <c r="A1034" s="168" t="n">
        <v>70823</v>
      </c>
      <c r="B1034" s="169" t="s">
        <v>2668</v>
      </c>
      <c r="C1034" s="169" t="s">
        <v>1532</v>
      </c>
      <c r="D1034" s="0" t="s">
        <v>2669</v>
      </c>
      <c r="E1034" s="170" t="n">
        <v>87.5</v>
      </c>
      <c r="F1034" s="170" t="n">
        <v>90.1098901098901</v>
      </c>
      <c r="G1034" s="170" t="n">
        <v>20.8333333333333</v>
      </c>
      <c r="H1034" s="170" t="s">
        <v>480</v>
      </c>
      <c r="I1034" s="170" t="s">
        <v>480</v>
      </c>
    </row>
    <row r="1035" customFormat="false" ht="15" hidden="false" customHeight="false" outlineLevel="0" collapsed="false">
      <c r="A1035" s="168" t="n">
        <v>73024</v>
      </c>
      <c r="B1035" s="169" t="s">
        <v>2670</v>
      </c>
      <c r="C1035" s="169" t="s">
        <v>2671</v>
      </c>
      <c r="D1035" s="0" t="s">
        <v>2672</v>
      </c>
      <c r="E1035" s="170" t="n">
        <v>100</v>
      </c>
      <c r="F1035" s="170" t="n">
        <v>100</v>
      </c>
      <c r="G1035" s="170" t="n">
        <v>8.33333333333333</v>
      </c>
      <c r="H1035" s="170" t="s">
        <v>480</v>
      </c>
      <c r="I1035" s="170" t="s">
        <v>480</v>
      </c>
    </row>
    <row r="1036" customFormat="false" ht="15" hidden="false" customHeight="false" outlineLevel="0" collapsed="false">
      <c r="A1036" s="168" t="n">
        <v>73026</v>
      </c>
      <c r="B1036" s="169" t="s">
        <v>2673</v>
      </c>
      <c r="C1036" s="169" t="s">
        <v>2671</v>
      </c>
      <c r="D1036" s="0" t="s">
        <v>2674</v>
      </c>
      <c r="E1036" s="170" t="n">
        <v>100</v>
      </c>
      <c r="F1036" s="170" t="n">
        <v>100</v>
      </c>
      <c r="G1036" s="170" t="n">
        <v>8.33333333333333</v>
      </c>
      <c r="H1036" s="170" t="n">
        <v>55.0561797752809</v>
      </c>
      <c r="I1036" s="170" t="n">
        <v>80</v>
      </c>
    </row>
    <row r="1037" customFormat="false" ht="15" hidden="false" customHeight="false" outlineLevel="0" collapsed="false">
      <c r="A1037" s="168" t="n">
        <v>73030</v>
      </c>
      <c r="B1037" s="169" t="s">
        <v>2675</v>
      </c>
      <c r="C1037" s="169" t="s">
        <v>2671</v>
      </c>
      <c r="D1037" s="0" t="s">
        <v>2676</v>
      </c>
      <c r="E1037" s="170" t="n">
        <v>100</v>
      </c>
      <c r="F1037" s="170" t="n">
        <v>94.5054945054945</v>
      </c>
      <c r="G1037" s="170" t="n">
        <v>8.33333333333333</v>
      </c>
      <c r="H1037" s="170" t="s">
        <v>480</v>
      </c>
      <c r="I1037" s="170" t="s">
        <v>480</v>
      </c>
    </row>
    <row r="1038" customFormat="false" ht="15" hidden="false" customHeight="false" outlineLevel="0" collapsed="false">
      <c r="A1038" s="168" t="n">
        <v>73043</v>
      </c>
      <c r="B1038" s="169" t="s">
        <v>2677</v>
      </c>
      <c r="C1038" s="169" t="s">
        <v>2671</v>
      </c>
      <c r="D1038" s="0" t="s">
        <v>2678</v>
      </c>
      <c r="E1038" s="170" t="n">
        <v>100</v>
      </c>
      <c r="F1038" s="170" t="n">
        <v>100</v>
      </c>
      <c r="G1038" s="170" t="n">
        <v>8.33333333333333</v>
      </c>
      <c r="H1038" s="170" t="s">
        <v>480</v>
      </c>
      <c r="I1038" s="170" t="s">
        <v>480</v>
      </c>
    </row>
    <row r="1039" customFormat="false" ht="15" hidden="false" customHeight="false" outlineLevel="0" collapsed="false">
      <c r="A1039" s="168" t="n">
        <v>73055</v>
      </c>
      <c r="B1039" s="169" t="s">
        <v>2679</v>
      </c>
      <c r="C1039" s="169" t="s">
        <v>2671</v>
      </c>
      <c r="D1039" s="0" t="s">
        <v>2680</v>
      </c>
      <c r="E1039" s="170" t="n">
        <v>100</v>
      </c>
      <c r="F1039" s="170" t="n">
        <v>100</v>
      </c>
      <c r="G1039" s="170" t="n">
        <v>8.33333333333333</v>
      </c>
      <c r="H1039" s="170" t="s">
        <v>480</v>
      </c>
      <c r="I1039" s="170" t="s">
        <v>480</v>
      </c>
    </row>
    <row r="1040" customFormat="false" ht="15" hidden="false" customHeight="false" outlineLevel="0" collapsed="false">
      <c r="A1040" s="168" t="n">
        <v>73067</v>
      </c>
      <c r="B1040" s="169" t="s">
        <v>2681</v>
      </c>
      <c r="C1040" s="169" t="s">
        <v>2671</v>
      </c>
      <c r="D1040" s="0" t="s">
        <v>2682</v>
      </c>
      <c r="E1040" s="170" t="n">
        <v>100</v>
      </c>
      <c r="F1040" s="170" t="n">
        <v>100</v>
      </c>
      <c r="G1040" s="170" t="n">
        <v>8.33333333333333</v>
      </c>
      <c r="H1040" s="170" t="n">
        <v>5.61797752808989</v>
      </c>
      <c r="I1040" s="170" t="n">
        <v>35</v>
      </c>
    </row>
    <row r="1041" customFormat="false" ht="15" hidden="false" customHeight="false" outlineLevel="0" collapsed="false">
      <c r="A1041" s="168" t="n">
        <v>73124</v>
      </c>
      <c r="B1041" s="169" t="s">
        <v>2683</v>
      </c>
      <c r="C1041" s="169" t="s">
        <v>2671</v>
      </c>
      <c r="D1041" s="0" t="s">
        <v>2684</v>
      </c>
      <c r="E1041" s="170" t="n">
        <v>97.9166666666667</v>
      </c>
      <c r="F1041" s="170" t="n">
        <v>100</v>
      </c>
      <c r="G1041" s="170" t="n">
        <v>29.1666666666667</v>
      </c>
      <c r="H1041" s="170" t="n">
        <v>54.4943820224719</v>
      </c>
      <c r="I1041" s="170" t="n">
        <v>65</v>
      </c>
    </row>
    <row r="1042" customFormat="false" ht="15" hidden="false" customHeight="false" outlineLevel="0" collapsed="false">
      <c r="A1042" s="168" t="n">
        <v>73148</v>
      </c>
      <c r="B1042" s="169" t="s">
        <v>2685</v>
      </c>
      <c r="C1042" s="169" t="s">
        <v>2671</v>
      </c>
      <c r="D1042" s="0" t="s">
        <v>2686</v>
      </c>
      <c r="E1042" s="170" t="n">
        <v>100</v>
      </c>
      <c r="F1042" s="170" t="n">
        <v>100</v>
      </c>
      <c r="G1042" s="170" t="n">
        <v>8.33333333333333</v>
      </c>
      <c r="H1042" s="170" t="n">
        <v>5.61797752808989</v>
      </c>
      <c r="I1042" s="170" t="n">
        <v>0</v>
      </c>
    </row>
    <row r="1043" customFormat="false" ht="15" hidden="false" customHeight="false" outlineLevel="0" collapsed="false">
      <c r="A1043" s="168" t="n">
        <v>73152</v>
      </c>
      <c r="B1043" s="169" t="s">
        <v>2687</v>
      </c>
      <c r="C1043" s="169" t="s">
        <v>2671</v>
      </c>
      <c r="D1043" s="0" t="s">
        <v>2688</v>
      </c>
      <c r="E1043" s="170" t="n">
        <v>100</v>
      </c>
      <c r="F1043" s="170" t="n">
        <v>100</v>
      </c>
      <c r="G1043" s="170" t="n">
        <v>8.33333333333333</v>
      </c>
      <c r="H1043" s="170" t="n">
        <v>80.8988764044944</v>
      </c>
      <c r="I1043" s="170" t="n">
        <v>65</v>
      </c>
    </row>
    <row r="1044" customFormat="false" ht="15" hidden="false" customHeight="false" outlineLevel="0" collapsed="false">
      <c r="A1044" s="168" t="n">
        <v>73168</v>
      </c>
      <c r="B1044" s="169" t="s">
        <v>2689</v>
      </c>
      <c r="C1044" s="169" t="s">
        <v>2671</v>
      </c>
      <c r="D1044" s="0" t="s">
        <v>2690</v>
      </c>
      <c r="E1044" s="170" t="n">
        <v>100</v>
      </c>
      <c r="F1044" s="170" t="n">
        <v>100</v>
      </c>
      <c r="G1044" s="170" t="n">
        <v>8.33333333333333</v>
      </c>
      <c r="H1044" s="170" t="n">
        <v>58.4269662921348</v>
      </c>
      <c r="I1044" s="170" t="n">
        <v>5</v>
      </c>
    </row>
    <row r="1045" customFormat="false" ht="15" hidden="false" customHeight="false" outlineLevel="0" collapsed="false">
      <c r="A1045" s="168" t="n">
        <v>73200</v>
      </c>
      <c r="B1045" s="169" t="s">
        <v>2691</v>
      </c>
      <c r="C1045" s="169" t="s">
        <v>2671</v>
      </c>
      <c r="D1045" s="0" t="s">
        <v>2692</v>
      </c>
      <c r="E1045" s="170" t="n">
        <v>100</v>
      </c>
      <c r="F1045" s="170" t="n">
        <v>100</v>
      </c>
      <c r="G1045" s="170" t="n">
        <v>8.33333333333333</v>
      </c>
      <c r="H1045" s="170" t="s">
        <v>480</v>
      </c>
      <c r="I1045" s="170" t="s">
        <v>480</v>
      </c>
    </row>
    <row r="1046" customFormat="false" ht="15" hidden="false" customHeight="false" outlineLevel="0" collapsed="false">
      <c r="A1046" s="168" t="n">
        <v>73217</v>
      </c>
      <c r="B1046" s="169" t="s">
        <v>2693</v>
      </c>
      <c r="C1046" s="169" t="s">
        <v>2671</v>
      </c>
      <c r="D1046" s="0" t="s">
        <v>2694</v>
      </c>
      <c r="E1046" s="170" t="n">
        <v>100</v>
      </c>
      <c r="F1046" s="170" t="n">
        <v>100</v>
      </c>
      <c r="G1046" s="170" t="n">
        <v>12.5</v>
      </c>
      <c r="H1046" s="170" t="s">
        <v>480</v>
      </c>
      <c r="I1046" s="170" t="s">
        <v>480</v>
      </c>
    </row>
    <row r="1047" customFormat="false" ht="15" hidden="false" customHeight="false" outlineLevel="0" collapsed="false">
      <c r="A1047" s="168" t="n">
        <v>73226</v>
      </c>
      <c r="B1047" s="169" t="s">
        <v>2695</v>
      </c>
      <c r="C1047" s="169" t="s">
        <v>2671</v>
      </c>
      <c r="D1047" s="0" t="s">
        <v>2696</v>
      </c>
      <c r="E1047" s="170" t="n">
        <v>100</v>
      </c>
      <c r="F1047" s="170" t="n">
        <v>100</v>
      </c>
      <c r="G1047" s="170" t="n">
        <v>12.5</v>
      </c>
      <c r="H1047" s="170" t="s">
        <v>480</v>
      </c>
      <c r="I1047" s="170" t="s">
        <v>480</v>
      </c>
    </row>
    <row r="1048" customFormat="false" ht="15" hidden="false" customHeight="false" outlineLevel="0" collapsed="false">
      <c r="A1048" s="168" t="n">
        <v>73236</v>
      </c>
      <c r="B1048" s="169" t="s">
        <v>2697</v>
      </c>
      <c r="C1048" s="169" t="s">
        <v>2671</v>
      </c>
      <c r="D1048" s="0" t="s">
        <v>2698</v>
      </c>
      <c r="E1048" s="170" t="n">
        <v>100</v>
      </c>
      <c r="F1048" s="170" t="n">
        <v>100</v>
      </c>
      <c r="G1048" s="170" t="n">
        <v>8.33333333333333</v>
      </c>
      <c r="H1048" s="170" t="s">
        <v>480</v>
      </c>
      <c r="I1048" s="170" t="s">
        <v>480</v>
      </c>
    </row>
    <row r="1049" customFormat="false" ht="15" hidden="false" customHeight="false" outlineLevel="0" collapsed="false">
      <c r="A1049" s="168" t="n">
        <v>73268</v>
      </c>
      <c r="B1049" s="169" t="s">
        <v>2699</v>
      </c>
      <c r="C1049" s="169" t="s">
        <v>2671</v>
      </c>
      <c r="D1049" s="0" t="s">
        <v>2700</v>
      </c>
      <c r="E1049" s="170" t="n">
        <v>98.9583333333333</v>
      </c>
      <c r="F1049" s="170" t="n">
        <v>100</v>
      </c>
      <c r="G1049" s="170" t="n">
        <v>12.5</v>
      </c>
      <c r="H1049" s="170" t="s">
        <v>480</v>
      </c>
      <c r="I1049" s="170" t="s">
        <v>480</v>
      </c>
    </row>
    <row r="1050" customFormat="false" ht="15" hidden="false" customHeight="false" outlineLevel="0" collapsed="false">
      <c r="A1050" s="168" t="n">
        <v>73319</v>
      </c>
      <c r="B1050" s="169" t="s">
        <v>1025</v>
      </c>
      <c r="C1050" s="169" t="s">
        <v>2671</v>
      </c>
      <c r="D1050" s="0" t="s">
        <v>2701</v>
      </c>
      <c r="E1050" s="170" t="n">
        <v>100</v>
      </c>
      <c r="F1050" s="170" t="n">
        <v>100</v>
      </c>
      <c r="G1050" s="170" t="n">
        <v>12.5</v>
      </c>
      <c r="H1050" s="170" t="n">
        <v>16.8539325842697</v>
      </c>
      <c r="I1050" s="170" t="n">
        <v>31.5</v>
      </c>
    </row>
    <row r="1051" customFormat="false" ht="15" hidden="false" customHeight="false" outlineLevel="0" collapsed="false">
      <c r="A1051" s="168" t="n">
        <v>73411</v>
      </c>
      <c r="B1051" s="169" t="s">
        <v>2702</v>
      </c>
      <c r="C1051" s="169" t="s">
        <v>2671</v>
      </c>
      <c r="D1051" s="0" t="s">
        <v>2703</v>
      </c>
      <c r="E1051" s="170" t="n">
        <v>100</v>
      </c>
      <c r="F1051" s="170" t="n">
        <v>100</v>
      </c>
      <c r="G1051" s="170" t="n">
        <v>12.5</v>
      </c>
      <c r="H1051" s="170" t="s">
        <v>480</v>
      </c>
      <c r="I1051" s="170" t="s">
        <v>480</v>
      </c>
    </row>
    <row r="1052" customFormat="false" ht="15" hidden="false" customHeight="false" outlineLevel="0" collapsed="false">
      <c r="A1052" s="168" t="n">
        <v>73270</v>
      </c>
      <c r="B1052" s="169" t="s">
        <v>2704</v>
      </c>
      <c r="C1052" s="169" t="s">
        <v>2671</v>
      </c>
      <c r="D1052" s="0" t="s">
        <v>2705</v>
      </c>
      <c r="E1052" s="170" t="n">
        <v>100</v>
      </c>
      <c r="F1052" s="170" t="n">
        <v>100</v>
      </c>
      <c r="G1052" s="170" t="n">
        <v>12.5</v>
      </c>
      <c r="H1052" s="170" t="s">
        <v>480</v>
      </c>
      <c r="I1052" s="170" t="s">
        <v>480</v>
      </c>
    </row>
    <row r="1053" customFormat="false" ht="15" hidden="false" customHeight="false" outlineLevel="0" collapsed="false">
      <c r="A1053" s="168" t="n">
        <v>73275</v>
      </c>
      <c r="B1053" s="169" t="s">
        <v>2706</v>
      </c>
      <c r="C1053" s="169" t="s">
        <v>2671</v>
      </c>
      <c r="D1053" s="0" t="s">
        <v>2707</v>
      </c>
      <c r="E1053" s="170" t="n">
        <v>100</v>
      </c>
      <c r="F1053" s="170" t="n">
        <v>100</v>
      </c>
      <c r="G1053" s="170" t="n">
        <v>8.33333333333333</v>
      </c>
      <c r="H1053" s="170" t="s">
        <v>480</v>
      </c>
      <c r="I1053" s="170" t="s">
        <v>480</v>
      </c>
    </row>
    <row r="1054" customFormat="false" ht="15" hidden="false" customHeight="false" outlineLevel="0" collapsed="false">
      <c r="A1054" s="168" t="n">
        <v>73283</v>
      </c>
      <c r="B1054" s="169" t="s">
        <v>2708</v>
      </c>
      <c r="C1054" s="169" t="s">
        <v>2671</v>
      </c>
      <c r="D1054" s="0" t="s">
        <v>2709</v>
      </c>
      <c r="E1054" s="170" t="n">
        <v>100</v>
      </c>
      <c r="F1054" s="170" t="n">
        <v>100</v>
      </c>
      <c r="G1054" s="170" t="n">
        <v>12.5</v>
      </c>
      <c r="H1054" s="170" t="n">
        <v>24.7191011235955</v>
      </c>
      <c r="I1054" s="170" t="n">
        <v>5</v>
      </c>
    </row>
    <row r="1055" customFormat="false" ht="15" hidden="false" customHeight="false" outlineLevel="0" collapsed="false">
      <c r="A1055" s="168" t="n">
        <v>73</v>
      </c>
      <c r="B1055" s="169" t="s">
        <v>445</v>
      </c>
      <c r="C1055" s="169" t="s">
        <v>2671</v>
      </c>
      <c r="D1055" s="0" t="s">
        <v>2710</v>
      </c>
      <c r="E1055" s="170" t="n">
        <v>100</v>
      </c>
      <c r="F1055" s="170" t="n">
        <v>100</v>
      </c>
      <c r="G1055" s="170" t="n">
        <v>10.4166666666667</v>
      </c>
      <c r="H1055" s="170" t="s">
        <v>480</v>
      </c>
      <c r="I1055" s="170" t="s">
        <v>480</v>
      </c>
    </row>
    <row r="1056" customFormat="false" ht="15" hidden="false" customHeight="false" outlineLevel="0" collapsed="false">
      <c r="A1056" s="168" t="n">
        <v>73347</v>
      </c>
      <c r="B1056" s="169" t="s">
        <v>2711</v>
      </c>
      <c r="C1056" s="169" t="s">
        <v>2671</v>
      </c>
      <c r="D1056" s="0" t="s">
        <v>2712</v>
      </c>
      <c r="E1056" s="170" t="n">
        <v>100</v>
      </c>
      <c r="F1056" s="170" t="n">
        <v>100</v>
      </c>
      <c r="G1056" s="170" t="n">
        <v>8.33333333333333</v>
      </c>
      <c r="H1056" s="170" t="n">
        <v>19.6629213483146</v>
      </c>
      <c r="I1056" s="170" t="n">
        <v>12.5</v>
      </c>
    </row>
    <row r="1057" customFormat="false" ht="15" hidden="false" customHeight="false" outlineLevel="0" collapsed="false">
      <c r="A1057" s="168" t="n">
        <v>73349</v>
      </c>
      <c r="B1057" s="169" t="s">
        <v>2713</v>
      </c>
      <c r="C1057" s="169" t="s">
        <v>2671</v>
      </c>
      <c r="D1057" s="0" t="s">
        <v>2714</v>
      </c>
      <c r="E1057" s="170" t="n">
        <v>98.9583333333333</v>
      </c>
      <c r="F1057" s="170" t="n">
        <v>100</v>
      </c>
      <c r="G1057" s="170" t="n">
        <v>12.5</v>
      </c>
      <c r="H1057" s="170" t="s">
        <v>480</v>
      </c>
      <c r="I1057" s="170" t="s">
        <v>480</v>
      </c>
    </row>
    <row r="1058" customFormat="false" ht="15" hidden="false" customHeight="false" outlineLevel="0" collapsed="false">
      <c r="A1058" s="168" t="n">
        <v>73001</v>
      </c>
      <c r="B1058" s="169" t="s">
        <v>2715</v>
      </c>
      <c r="C1058" s="169" t="s">
        <v>2671</v>
      </c>
      <c r="D1058" s="0" t="s">
        <v>2716</v>
      </c>
      <c r="E1058" s="170" t="n">
        <v>100</v>
      </c>
      <c r="F1058" s="170" t="n">
        <v>100</v>
      </c>
      <c r="G1058" s="170" t="n">
        <v>71.875</v>
      </c>
      <c r="H1058" s="170" t="n">
        <v>60.1123595505618</v>
      </c>
      <c r="I1058" s="170" t="n">
        <v>12</v>
      </c>
    </row>
    <row r="1059" customFormat="false" ht="15" hidden="false" customHeight="false" outlineLevel="0" collapsed="false">
      <c r="A1059" s="168" t="n">
        <v>73352</v>
      </c>
      <c r="B1059" s="169" t="s">
        <v>2717</v>
      </c>
      <c r="C1059" s="169" t="s">
        <v>2671</v>
      </c>
      <c r="D1059" s="0" t="s">
        <v>2718</v>
      </c>
      <c r="E1059" s="170" t="n">
        <v>100</v>
      </c>
      <c r="F1059" s="170" t="n">
        <v>100</v>
      </c>
      <c r="G1059" s="170" t="n">
        <v>12.5</v>
      </c>
      <c r="H1059" s="170" t="s">
        <v>480</v>
      </c>
      <c r="I1059" s="170" t="s">
        <v>480</v>
      </c>
    </row>
    <row r="1060" customFormat="false" ht="15" hidden="false" customHeight="false" outlineLevel="0" collapsed="false">
      <c r="A1060" s="168" t="n">
        <v>73408</v>
      </c>
      <c r="B1060" s="169" t="s">
        <v>2719</v>
      </c>
      <c r="C1060" s="169" t="s">
        <v>2671</v>
      </c>
      <c r="D1060" s="0" t="s">
        <v>2720</v>
      </c>
      <c r="E1060" s="170" t="n">
        <v>100</v>
      </c>
      <c r="F1060" s="170" t="n">
        <v>100</v>
      </c>
      <c r="G1060" s="170" t="n">
        <v>8.33333333333333</v>
      </c>
      <c r="H1060" s="170" t="s">
        <v>480</v>
      </c>
      <c r="I1060" s="170" t="s">
        <v>480</v>
      </c>
    </row>
    <row r="1061" customFormat="false" ht="15" hidden="false" customHeight="false" outlineLevel="0" collapsed="false">
      <c r="A1061" s="168" t="n">
        <v>73449</v>
      </c>
      <c r="B1061" s="169" t="s">
        <v>2721</v>
      </c>
      <c r="C1061" s="169" t="s">
        <v>2671</v>
      </c>
      <c r="D1061" s="0" t="s">
        <v>2722</v>
      </c>
      <c r="E1061" s="170" t="n">
        <v>100</v>
      </c>
      <c r="F1061" s="170" t="n">
        <v>100</v>
      </c>
      <c r="G1061" s="170" t="n">
        <v>8.33333333333333</v>
      </c>
      <c r="H1061" s="170" t="s">
        <v>480</v>
      </c>
      <c r="I1061" s="170" t="s">
        <v>480</v>
      </c>
    </row>
    <row r="1062" customFormat="false" ht="15" hidden="false" customHeight="false" outlineLevel="0" collapsed="false">
      <c r="A1062" s="168" t="n">
        <v>73461</v>
      </c>
      <c r="B1062" s="169" t="s">
        <v>2723</v>
      </c>
      <c r="C1062" s="169" t="s">
        <v>2671</v>
      </c>
      <c r="D1062" s="0" t="s">
        <v>2724</v>
      </c>
      <c r="E1062" s="170" t="n">
        <v>100</v>
      </c>
      <c r="F1062" s="170" t="n">
        <v>100</v>
      </c>
      <c r="G1062" s="170" t="n">
        <v>8.33333333333333</v>
      </c>
      <c r="H1062" s="170" t="s">
        <v>480</v>
      </c>
      <c r="I1062" s="170" t="s">
        <v>480</v>
      </c>
    </row>
    <row r="1063" customFormat="false" ht="15" hidden="false" customHeight="false" outlineLevel="0" collapsed="false">
      <c r="A1063" s="168" t="n">
        <v>73483</v>
      </c>
      <c r="B1063" s="169" t="s">
        <v>2725</v>
      </c>
      <c r="C1063" s="169" t="s">
        <v>2671</v>
      </c>
      <c r="D1063" s="0" t="s">
        <v>2726</v>
      </c>
      <c r="E1063" s="170" t="n">
        <v>100</v>
      </c>
      <c r="F1063" s="170" t="n">
        <v>100</v>
      </c>
      <c r="G1063" s="170" t="n">
        <v>8.33333333333333</v>
      </c>
      <c r="H1063" s="170" t="s">
        <v>480</v>
      </c>
      <c r="I1063" s="170" t="s">
        <v>480</v>
      </c>
    </row>
    <row r="1064" customFormat="false" ht="15" hidden="false" customHeight="false" outlineLevel="0" collapsed="false">
      <c r="A1064" s="168" t="n">
        <v>73504</v>
      </c>
      <c r="B1064" s="169" t="s">
        <v>2727</v>
      </c>
      <c r="C1064" s="169" t="s">
        <v>2671</v>
      </c>
      <c r="D1064" s="0" t="s">
        <v>2728</v>
      </c>
      <c r="E1064" s="170" t="n">
        <v>100</v>
      </c>
      <c r="F1064" s="170" t="n">
        <v>100</v>
      </c>
      <c r="G1064" s="170" t="n">
        <v>8.33333333333333</v>
      </c>
      <c r="H1064" s="170" t="s">
        <v>480</v>
      </c>
      <c r="I1064" s="170" t="s">
        <v>480</v>
      </c>
    </row>
    <row r="1065" customFormat="false" ht="15" hidden="false" customHeight="false" outlineLevel="0" collapsed="false">
      <c r="A1065" s="168" t="n">
        <v>73520</v>
      </c>
      <c r="B1065" s="169" t="s">
        <v>2729</v>
      </c>
      <c r="C1065" s="169" t="s">
        <v>2671</v>
      </c>
      <c r="D1065" s="0" t="s">
        <v>2730</v>
      </c>
      <c r="E1065" s="170" t="n">
        <v>100</v>
      </c>
      <c r="F1065" s="170" t="n">
        <v>100</v>
      </c>
      <c r="G1065" s="170" t="n">
        <v>8.33333333333333</v>
      </c>
      <c r="H1065" s="170" t="n">
        <v>78.0898876404494</v>
      </c>
      <c r="I1065" s="170" t="n">
        <v>100</v>
      </c>
    </row>
    <row r="1066" customFormat="false" ht="15" hidden="false" customHeight="false" outlineLevel="0" collapsed="false">
      <c r="A1066" s="168" t="n">
        <v>73547</v>
      </c>
      <c r="B1066" s="169" t="s">
        <v>2731</v>
      </c>
      <c r="C1066" s="169" t="s">
        <v>2671</v>
      </c>
      <c r="D1066" s="0" t="s">
        <v>2732</v>
      </c>
      <c r="E1066" s="170" t="n">
        <v>100</v>
      </c>
      <c r="F1066" s="170" t="n">
        <v>100</v>
      </c>
      <c r="G1066" s="170" t="n">
        <v>8.33333333333333</v>
      </c>
      <c r="H1066" s="170" t="s">
        <v>480</v>
      </c>
      <c r="I1066" s="170" t="s">
        <v>480</v>
      </c>
    </row>
    <row r="1067" customFormat="false" ht="15" hidden="false" customHeight="false" outlineLevel="0" collapsed="false">
      <c r="A1067" s="168" t="n">
        <v>73555</v>
      </c>
      <c r="B1067" s="169" t="s">
        <v>2733</v>
      </c>
      <c r="C1067" s="169" t="s">
        <v>2671</v>
      </c>
      <c r="D1067" s="0" t="s">
        <v>2734</v>
      </c>
      <c r="E1067" s="170" t="n">
        <v>100</v>
      </c>
      <c r="F1067" s="170" t="n">
        <v>100</v>
      </c>
      <c r="G1067" s="170" t="n">
        <v>8.33333333333333</v>
      </c>
      <c r="H1067" s="170" t="s">
        <v>480</v>
      </c>
      <c r="I1067" s="170" t="s">
        <v>480</v>
      </c>
    </row>
    <row r="1068" customFormat="false" ht="15" hidden="false" customHeight="false" outlineLevel="0" collapsed="false">
      <c r="A1068" s="168" t="n">
        <v>73563</v>
      </c>
      <c r="B1068" s="169" t="s">
        <v>2735</v>
      </c>
      <c r="C1068" s="169" t="s">
        <v>2671</v>
      </c>
      <c r="D1068" s="0" t="s">
        <v>2736</v>
      </c>
      <c r="E1068" s="170" t="n">
        <v>100</v>
      </c>
      <c r="F1068" s="170" t="n">
        <v>100</v>
      </c>
      <c r="G1068" s="170" t="n">
        <v>8.33333333333333</v>
      </c>
      <c r="H1068" s="170" t="s">
        <v>480</v>
      </c>
      <c r="I1068" s="170" t="s">
        <v>480</v>
      </c>
    </row>
    <row r="1069" customFormat="false" ht="15" hidden="false" customHeight="false" outlineLevel="0" collapsed="false">
      <c r="A1069" s="168" t="n">
        <v>73585</v>
      </c>
      <c r="B1069" s="169" t="s">
        <v>2737</v>
      </c>
      <c r="C1069" s="169" t="s">
        <v>2671</v>
      </c>
      <c r="D1069" s="0" t="s">
        <v>2738</v>
      </c>
      <c r="E1069" s="170" t="n">
        <v>100</v>
      </c>
      <c r="F1069" s="170" t="n">
        <v>100</v>
      </c>
      <c r="G1069" s="170" t="n">
        <v>8.33333333333333</v>
      </c>
      <c r="H1069" s="170" t="n">
        <v>19.6629213483146</v>
      </c>
      <c r="I1069" s="170" t="n">
        <v>0</v>
      </c>
    </row>
    <row r="1070" customFormat="false" ht="15" hidden="false" customHeight="false" outlineLevel="0" collapsed="false">
      <c r="A1070" s="168" t="n">
        <v>73616</v>
      </c>
      <c r="B1070" s="169" t="s">
        <v>2739</v>
      </c>
      <c r="C1070" s="169" t="s">
        <v>2671</v>
      </c>
      <c r="D1070" s="0" t="s">
        <v>2740</v>
      </c>
      <c r="E1070" s="170" t="n">
        <v>97.9166666666667</v>
      </c>
      <c r="F1070" s="170" t="n">
        <v>100</v>
      </c>
      <c r="G1070" s="170" t="n">
        <v>8.33333333333333</v>
      </c>
      <c r="H1070" s="170" t="s">
        <v>480</v>
      </c>
      <c r="I1070" s="170" t="s">
        <v>480</v>
      </c>
    </row>
    <row r="1071" customFormat="false" ht="15" hidden="false" customHeight="false" outlineLevel="0" collapsed="false">
      <c r="A1071" s="168" t="n">
        <v>73622</v>
      </c>
      <c r="B1071" s="169" t="s">
        <v>2741</v>
      </c>
      <c r="C1071" s="169" t="s">
        <v>2671</v>
      </c>
      <c r="D1071" s="0" t="s">
        <v>2742</v>
      </c>
      <c r="E1071" s="170" t="n">
        <v>100</v>
      </c>
      <c r="F1071" s="170" t="n">
        <v>100</v>
      </c>
      <c r="G1071" s="170" t="n">
        <v>8.33333333333333</v>
      </c>
      <c r="H1071" s="170" t="s">
        <v>480</v>
      </c>
      <c r="I1071" s="170" t="s">
        <v>480</v>
      </c>
    </row>
    <row r="1072" customFormat="false" ht="15" hidden="false" customHeight="false" outlineLevel="0" collapsed="false">
      <c r="A1072" s="168" t="n">
        <v>73624</v>
      </c>
      <c r="B1072" s="169" t="s">
        <v>2743</v>
      </c>
      <c r="C1072" s="169" t="s">
        <v>2671</v>
      </c>
      <c r="D1072" s="0" t="s">
        <v>2744</v>
      </c>
      <c r="E1072" s="170" t="n">
        <v>100</v>
      </c>
      <c r="F1072" s="170" t="n">
        <v>100</v>
      </c>
      <c r="G1072" s="170" t="n">
        <v>8.33333333333333</v>
      </c>
      <c r="H1072" s="170" t="n">
        <v>16.8539325842697</v>
      </c>
      <c r="I1072" s="170" t="n">
        <v>17</v>
      </c>
    </row>
    <row r="1073" customFormat="false" ht="15" hidden="false" customHeight="false" outlineLevel="0" collapsed="false">
      <c r="A1073" s="168" t="n">
        <v>73671</v>
      </c>
      <c r="B1073" s="169" t="s">
        <v>2745</v>
      </c>
      <c r="C1073" s="169" t="s">
        <v>2671</v>
      </c>
      <c r="D1073" s="0" t="s">
        <v>2746</v>
      </c>
      <c r="E1073" s="170" t="n">
        <v>100</v>
      </c>
      <c r="F1073" s="170" t="n">
        <v>100</v>
      </c>
      <c r="G1073" s="170" t="n">
        <v>8.33333333333333</v>
      </c>
      <c r="H1073" s="170" t="n">
        <v>5.61797752808989</v>
      </c>
      <c r="I1073" s="170" t="n">
        <v>5</v>
      </c>
    </row>
    <row r="1074" customFormat="false" ht="15" hidden="false" customHeight="false" outlineLevel="0" collapsed="false">
      <c r="A1074" s="168" t="n">
        <v>73675</v>
      </c>
      <c r="B1074" s="169" t="s">
        <v>2747</v>
      </c>
      <c r="C1074" s="169" t="s">
        <v>2671</v>
      </c>
      <c r="D1074" s="0" t="s">
        <v>2748</v>
      </c>
      <c r="E1074" s="170" t="n">
        <v>100</v>
      </c>
      <c r="F1074" s="170" t="n">
        <v>100</v>
      </c>
      <c r="G1074" s="170" t="n">
        <v>8.33333333333333</v>
      </c>
      <c r="H1074" s="170" t="n">
        <v>0</v>
      </c>
      <c r="I1074" s="170" t="n">
        <v>0</v>
      </c>
    </row>
    <row r="1075" customFormat="false" ht="15" hidden="false" customHeight="false" outlineLevel="0" collapsed="false">
      <c r="A1075" s="168" t="n">
        <v>73678</v>
      </c>
      <c r="B1075" s="169" t="s">
        <v>818</v>
      </c>
      <c r="C1075" s="169" t="s">
        <v>2671</v>
      </c>
      <c r="D1075" s="0" t="s">
        <v>2749</v>
      </c>
      <c r="E1075" s="170" t="n">
        <v>100</v>
      </c>
      <c r="F1075" s="170" t="n">
        <v>90.1098901098901</v>
      </c>
      <c r="G1075" s="170" t="n">
        <v>10.4166666666667</v>
      </c>
      <c r="H1075" s="170" t="s">
        <v>480</v>
      </c>
      <c r="I1075" s="170" t="s">
        <v>480</v>
      </c>
    </row>
    <row r="1076" customFormat="false" ht="30" hidden="false" customHeight="false" outlineLevel="0" collapsed="false">
      <c r="A1076" s="168" t="n">
        <v>73443</v>
      </c>
      <c r="B1076" s="169" t="s">
        <v>2750</v>
      </c>
      <c r="C1076" s="169" t="s">
        <v>2671</v>
      </c>
      <c r="D1076" s="175" t="s">
        <v>2751</v>
      </c>
      <c r="E1076" s="170" t="n">
        <v>100</v>
      </c>
      <c r="F1076" s="170" t="n">
        <v>100</v>
      </c>
      <c r="G1076" s="170" t="n">
        <v>12.5</v>
      </c>
      <c r="H1076" s="170" t="s">
        <v>480</v>
      </c>
      <c r="I1076" s="170" t="s">
        <v>480</v>
      </c>
    </row>
    <row r="1077" customFormat="false" ht="15" hidden="false" customHeight="false" outlineLevel="0" collapsed="false">
      <c r="A1077" s="168" t="n">
        <v>73686</v>
      </c>
      <c r="B1077" s="169" t="s">
        <v>2752</v>
      </c>
      <c r="C1077" s="169" t="s">
        <v>2671</v>
      </c>
      <c r="D1077" s="0" t="s">
        <v>2753</v>
      </c>
      <c r="E1077" s="170" t="n">
        <v>100</v>
      </c>
      <c r="F1077" s="170" t="n">
        <v>100</v>
      </c>
      <c r="G1077" s="170" t="n">
        <v>8.33333333333333</v>
      </c>
      <c r="H1077" s="170" t="s">
        <v>480</v>
      </c>
      <c r="I1077" s="170" t="s">
        <v>480</v>
      </c>
    </row>
    <row r="1078" customFormat="false" ht="15" hidden="false" customHeight="false" outlineLevel="0" collapsed="false">
      <c r="A1078" s="168" t="n">
        <v>73770</v>
      </c>
      <c r="B1078" s="169" t="s">
        <v>1530</v>
      </c>
      <c r="C1078" s="169" t="s">
        <v>2671</v>
      </c>
      <c r="D1078" s="0" t="s">
        <v>2754</v>
      </c>
      <c r="E1078" s="170" t="n">
        <v>100</v>
      </c>
      <c r="F1078" s="170" t="n">
        <v>100</v>
      </c>
      <c r="G1078" s="170" t="n">
        <v>8.33333333333333</v>
      </c>
      <c r="H1078" s="170" t="s">
        <v>480</v>
      </c>
      <c r="I1078" s="170" t="s">
        <v>480</v>
      </c>
    </row>
    <row r="1079" customFormat="false" ht="15" hidden="false" customHeight="false" outlineLevel="0" collapsed="false">
      <c r="A1079" s="168" t="n">
        <v>73854</v>
      </c>
      <c r="B1079" s="169" t="s">
        <v>2755</v>
      </c>
      <c r="C1079" s="169" t="s">
        <v>2671</v>
      </c>
      <c r="D1079" s="0" t="s">
        <v>2756</v>
      </c>
      <c r="E1079" s="170" t="n">
        <v>100</v>
      </c>
      <c r="F1079" s="170" t="n">
        <v>100</v>
      </c>
      <c r="G1079" s="170" t="n">
        <v>8.33333333333333</v>
      </c>
      <c r="H1079" s="170" t="s">
        <v>480</v>
      </c>
      <c r="I1079" s="170" t="s">
        <v>480</v>
      </c>
    </row>
    <row r="1080" customFormat="false" ht="15" hidden="false" customHeight="false" outlineLevel="0" collapsed="false">
      <c r="A1080" s="168" t="n">
        <v>73861</v>
      </c>
      <c r="B1080" s="169" t="s">
        <v>2757</v>
      </c>
      <c r="C1080" s="169" t="s">
        <v>2671</v>
      </c>
      <c r="D1080" s="0" t="s">
        <v>2758</v>
      </c>
      <c r="E1080" s="170" t="n">
        <v>100</v>
      </c>
      <c r="F1080" s="170" t="n">
        <v>100</v>
      </c>
      <c r="G1080" s="170" t="n">
        <v>8.33333333333333</v>
      </c>
      <c r="H1080" s="170" t="n">
        <v>5.61797752808989</v>
      </c>
      <c r="I1080" s="170" t="n">
        <v>100</v>
      </c>
    </row>
    <row r="1081" customFormat="false" ht="15" hidden="false" customHeight="false" outlineLevel="0" collapsed="false">
      <c r="A1081" s="168" t="n">
        <v>73870</v>
      </c>
      <c r="B1081" s="169" t="s">
        <v>2759</v>
      </c>
      <c r="C1081" s="169" t="s">
        <v>2671</v>
      </c>
      <c r="D1081" s="0" t="s">
        <v>2760</v>
      </c>
      <c r="E1081" s="170" t="n">
        <v>100</v>
      </c>
      <c r="F1081" s="170" t="n">
        <v>100</v>
      </c>
      <c r="G1081" s="170" t="n">
        <v>8.33333333333333</v>
      </c>
      <c r="H1081" s="170" t="s">
        <v>480</v>
      </c>
      <c r="I1081" s="170" t="s">
        <v>480</v>
      </c>
    </row>
    <row r="1082" customFormat="false" ht="15" hidden="false" customHeight="false" outlineLevel="0" collapsed="false">
      <c r="A1082" s="168" t="n">
        <v>73873</v>
      </c>
      <c r="B1082" s="169" t="s">
        <v>2761</v>
      </c>
      <c r="C1082" s="169" t="s">
        <v>2671</v>
      </c>
      <c r="D1082" s="0" t="s">
        <v>2762</v>
      </c>
      <c r="E1082" s="170" t="n">
        <v>100</v>
      </c>
      <c r="F1082" s="170" t="n">
        <v>100</v>
      </c>
      <c r="G1082" s="170" t="n">
        <v>75</v>
      </c>
      <c r="H1082" s="170" t="s">
        <v>480</v>
      </c>
      <c r="I1082" s="170" t="s">
        <v>480</v>
      </c>
    </row>
    <row r="1083" customFormat="false" ht="30" hidden="false" customHeight="false" outlineLevel="0" collapsed="false">
      <c r="A1083" s="168" t="n">
        <v>76020</v>
      </c>
      <c r="B1083" s="169" t="s">
        <v>2763</v>
      </c>
      <c r="C1083" s="169" t="s">
        <v>2764</v>
      </c>
      <c r="D1083" s="0" t="s">
        <v>2765</v>
      </c>
      <c r="E1083" s="170" t="n">
        <v>83.3333333333333</v>
      </c>
      <c r="F1083" s="170" t="n">
        <v>90.1098901098901</v>
      </c>
      <c r="G1083" s="170" t="n">
        <v>12.5</v>
      </c>
      <c r="H1083" s="170" t="n">
        <v>28.0898876404494</v>
      </c>
      <c r="I1083" s="170" t="n">
        <v>0</v>
      </c>
    </row>
    <row r="1084" customFormat="false" ht="30" hidden="false" customHeight="false" outlineLevel="0" collapsed="false">
      <c r="A1084" s="168" t="n">
        <v>76036</v>
      </c>
      <c r="B1084" s="169" t="s">
        <v>2766</v>
      </c>
      <c r="C1084" s="169" t="s">
        <v>2764</v>
      </c>
      <c r="D1084" s="0" t="s">
        <v>2767</v>
      </c>
      <c r="E1084" s="170" t="n">
        <v>94.7916666666667</v>
      </c>
      <c r="F1084" s="170" t="n">
        <v>87.9120879120879</v>
      </c>
      <c r="G1084" s="170" t="n">
        <v>15.625</v>
      </c>
      <c r="H1084" s="170" t="n">
        <v>10.6741573033708</v>
      </c>
      <c r="I1084" s="170" t="n">
        <v>0</v>
      </c>
    </row>
    <row r="1085" customFormat="false" ht="30" hidden="false" customHeight="false" outlineLevel="0" collapsed="false">
      <c r="A1085" s="168" t="n">
        <v>76041</v>
      </c>
      <c r="B1085" s="169" t="s">
        <v>2768</v>
      </c>
      <c r="C1085" s="169" t="s">
        <v>2764</v>
      </c>
      <c r="D1085" s="0" t="s">
        <v>2769</v>
      </c>
      <c r="E1085" s="170" t="n">
        <v>83.3333333333333</v>
      </c>
      <c r="F1085" s="170" t="n">
        <v>90.1098901098901</v>
      </c>
      <c r="G1085" s="170" t="n">
        <v>10.4166666666667</v>
      </c>
      <c r="H1085" s="170" t="n">
        <v>56.7415730337079</v>
      </c>
      <c r="I1085" s="170" t="n">
        <v>5</v>
      </c>
    </row>
    <row r="1086" customFormat="false" ht="30" hidden="false" customHeight="false" outlineLevel="0" collapsed="false">
      <c r="A1086" s="168" t="n">
        <v>76054</v>
      </c>
      <c r="B1086" s="169" t="s">
        <v>566</v>
      </c>
      <c r="C1086" s="169" t="s">
        <v>2764</v>
      </c>
      <c r="D1086" s="0" t="s">
        <v>2770</v>
      </c>
      <c r="E1086" s="170" t="n">
        <v>50</v>
      </c>
      <c r="F1086" s="170" t="n">
        <v>61.5384615384615</v>
      </c>
      <c r="G1086" s="170" t="s">
        <v>480</v>
      </c>
      <c r="H1086" s="170" t="s">
        <v>480</v>
      </c>
      <c r="I1086" s="170" t="s">
        <v>480</v>
      </c>
    </row>
    <row r="1087" customFormat="false" ht="30" hidden="false" customHeight="false" outlineLevel="0" collapsed="false">
      <c r="A1087" s="168" t="n">
        <v>76100</v>
      </c>
      <c r="B1087" s="169" t="s">
        <v>999</v>
      </c>
      <c r="C1087" s="169" t="s">
        <v>2764</v>
      </c>
      <c r="D1087" s="0" t="s">
        <v>2771</v>
      </c>
      <c r="E1087" s="170" t="n">
        <v>43.75</v>
      </c>
      <c r="F1087" s="170" t="n">
        <v>72.5274725274725</v>
      </c>
      <c r="G1087" s="170" t="n">
        <v>11.4583333333333</v>
      </c>
      <c r="H1087" s="170" t="n">
        <v>19.6629213483146</v>
      </c>
      <c r="I1087" s="170" t="n">
        <v>2.5</v>
      </c>
    </row>
    <row r="1088" customFormat="false" ht="30" hidden="false" customHeight="false" outlineLevel="0" collapsed="false">
      <c r="A1088" s="168" t="n">
        <v>76109</v>
      </c>
      <c r="B1088" s="169" t="s">
        <v>2772</v>
      </c>
      <c r="C1088" s="169" t="s">
        <v>2764</v>
      </c>
      <c r="D1088" s="0" t="s">
        <v>2773</v>
      </c>
      <c r="E1088" s="170" t="n">
        <v>98.9583333333333</v>
      </c>
      <c r="F1088" s="170" t="n">
        <v>89.010989010989</v>
      </c>
      <c r="G1088" s="170" t="n">
        <v>11.4583333333333</v>
      </c>
      <c r="H1088" s="170" t="n">
        <v>16.2921348314607</v>
      </c>
      <c r="I1088" s="170" t="n">
        <v>5</v>
      </c>
    </row>
    <row r="1089" customFormat="false" ht="30" hidden="false" customHeight="false" outlineLevel="0" collapsed="false">
      <c r="A1089" s="168" t="n">
        <v>76113</v>
      </c>
      <c r="B1089" s="169" t="s">
        <v>2774</v>
      </c>
      <c r="C1089" s="169" t="s">
        <v>2764</v>
      </c>
      <c r="D1089" s="0" t="s">
        <v>2775</v>
      </c>
      <c r="E1089" s="170" t="n">
        <v>89.5833333333333</v>
      </c>
      <c r="F1089" s="170" t="n">
        <v>94.5054945054945</v>
      </c>
      <c r="G1089" s="170" t="n">
        <v>17.7083333333333</v>
      </c>
      <c r="H1089" s="170" t="n">
        <v>29.7752808988764</v>
      </c>
      <c r="I1089" s="170" t="n">
        <v>0</v>
      </c>
    </row>
    <row r="1090" customFormat="false" ht="30" hidden="false" customHeight="false" outlineLevel="0" collapsed="false">
      <c r="A1090" s="168" t="n">
        <v>76122</v>
      </c>
      <c r="B1090" s="169" t="s">
        <v>2776</v>
      </c>
      <c r="C1090" s="169" t="s">
        <v>2764</v>
      </c>
      <c r="D1090" s="0" t="s">
        <v>2777</v>
      </c>
      <c r="E1090" s="170" t="n">
        <v>84.375</v>
      </c>
      <c r="F1090" s="170" t="n">
        <v>90.1098901098901</v>
      </c>
      <c r="G1090" s="170" t="n">
        <v>8.33333333333333</v>
      </c>
      <c r="H1090" s="170" t="s">
        <v>480</v>
      </c>
      <c r="I1090" s="170" t="s">
        <v>480</v>
      </c>
    </row>
    <row r="1091" customFormat="false" ht="30" hidden="false" customHeight="false" outlineLevel="0" collapsed="false">
      <c r="A1091" s="168" t="n">
        <v>76001</v>
      </c>
      <c r="B1091" s="169" t="s">
        <v>2778</v>
      </c>
      <c r="C1091" s="169" t="s">
        <v>2764</v>
      </c>
      <c r="D1091" s="0" t="s">
        <v>2779</v>
      </c>
      <c r="E1091" s="170" t="n">
        <v>86.4583333333333</v>
      </c>
      <c r="F1091" s="170" t="n">
        <v>93.4065934065934</v>
      </c>
      <c r="G1091" s="170" t="n">
        <v>90.625</v>
      </c>
      <c r="H1091" s="170" t="s">
        <v>480</v>
      </c>
      <c r="I1091" s="170" t="s">
        <v>480</v>
      </c>
    </row>
    <row r="1092" customFormat="false" ht="30" hidden="false" customHeight="false" outlineLevel="0" collapsed="false">
      <c r="A1092" s="168" t="n">
        <v>76126</v>
      </c>
      <c r="B1092" s="169" t="s">
        <v>2780</v>
      </c>
      <c r="C1092" s="169" t="s">
        <v>2764</v>
      </c>
      <c r="D1092" s="0" t="s">
        <v>2781</v>
      </c>
      <c r="E1092" s="170" t="n">
        <v>87.5</v>
      </c>
      <c r="F1092" s="170" t="n">
        <v>90.1098901098901</v>
      </c>
      <c r="G1092" s="170" t="n">
        <v>13.5416666666667</v>
      </c>
      <c r="H1092" s="170" t="n">
        <v>43.8202247191011</v>
      </c>
      <c r="I1092" s="170" t="n">
        <v>0</v>
      </c>
    </row>
    <row r="1093" customFormat="false" ht="30" hidden="false" customHeight="false" outlineLevel="0" collapsed="false">
      <c r="A1093" s="168" t="n">
        <v>76130</v>
      </c>
      <c r="B1093" s="169" t="s">
        <v>936</v>
      </c>
      <c r="C1093" s="169" t="s">
        <v>2764</v>
      </c>
      <c r="D1093" s="0" t="s">
        <v>2782</v>
      </c>
      <c r="E1093" s="170" t="n">
        <v>98.9583333333333</v>
      </c>
      <c r="F1093" s="170" t="n">
        <v>84.6153846153846</v>
      </c>
      <c r="G1093" s="170" t="n">
        <v>17.7083333333333</v>
      </c>
      <c r="H1093" s="170" t="n">
        <v>40.4494382022472</v>
      </c>
      <c r="I1093" s="170" t="n">
        <v>58</v>
      </c>
    </row>
    <row r="1094" customFormat="false" ht="30" hidden="false" customHeight="false" outlineLevel="0" collapsed="false">
      <c r="A1094" s="168" t="n">
        <v>76147</v>
      </c>
      <c r="B1094" s="169" t="s">
        <v>2783</v>
      </c>
      <c r="C1094" s="169" t="s">
        <v>2764</v>
      </c>
      <c r="D1094" s="0" t="s">
        <v>2784</v>
      </c>
      <c r="E1094" s="170" t="n">
        <v>85.4166666666667</v>
      </c>
      <c r="F1094" s="170" t="n">
        <v>80.2197802197802</v>
      </c>
      <c r="G1094" s="170" t="n">
        <v>10.4166666666667</v>
      </c>
      <c r="H1094" s="170" t="s">
        <v>480</v>
      </c>
      <c r="I1094" s="170" t="s">
        <v>480</v>
      </c>
    </row>
    <row r="1095" customFormat="false" ht="30" hidden="false" customHeight="false" outlineLevel="0" collapsed="false">
      <c r="A1095" s="168" t="n">
        <v>76233</v>
      </c>
      <c r="B1095" s="169" t="s">
        <v>2785</v>
      </c>
      <c r="C1095" s="169" t="s">
        <v>2764</v>
      </c>
      <c r="D1095" s="0" t="s">
        <v>2786</v>
      </c>
      <c r="E1095" s="170" t="n">
        <v>85.4166666666667</v>
      </c>
      <c r="F1095" s="170" t="n">
        <v>84.6153846153846</v>
      </c>
      <c r="G1095" s="170" t="n">
        <v>13.5416666666667</v>
      </c>
      <c r="H1095" s="170" t="n">
        <v>5.61797752808989</v>
      </c>
      <c r="I1095" s="170" t="n">
        <v>0</v>
      </c>
    </row>
    <row r="1096" customFormat="false" ht="30" hidden="false" customHeight="false" outlineLevel="0" collapsed="false">
      <c r="A1096" s="168" t="n">
        <v>76243</v>
      </c>
      <c r="B1096" s="169" t="s">
        <v>2787</v>
      </c>
      <c r="C1096" s="169" t="s">
        <v>2764</v>
      </c>
      <c r="D1096" s="0" t="s">
        <v>2788</v>
      </c>
      <c r="E1096" s="170" t="n">
        <v>55.2083333333333</v>
      </c>
      <c r="F1096" s="170" t="n">
        <v>51.6483516483517</v>
      </c>
      <c r="G1096" s="170" t="s">
        <v>480</v>
      </c>
      <c r="H1096" s="170" t="s">
        <v>480</v>
      </c>
      <c r="I1096" s="170" t="s">
        <v>480</v>
      </c>
    </row>
    <row r="1097" customFormat="false" ht="30" hidden="false" customHeight="false" outlineLevel="0" collapsed="false">
      <c r="A1097" s="168" t="n">
        <v>76246</v>
      </c>
      <c r="B1097" s="169" t="s">
        <v>2789</v>
      </c>
      <c r="C1097" s="169" t="s">
        <v>2764</v>
      </c>
      <c r="D1097" s="0" t="s">
        <v>2790</v>
      </c>
      <c r="E1097" s="170" t="n">
        <v>14.5833333333333</v>
      </c>
      <c r="F1097" s="170" t="n">
        <v>20.8791208791209</v>
      </c>
      <c r="G1097" s="170" t="s">
        <v>480</v>
      </c>
      <c r="H1097" s="170" t="s">
        <v>480</v>
      </c>
      <c r="I1097" s="170" t="s">
        <v>480</v>
      </c>
    </row>
    <row r="1098" customFormat="false" ht="30" hidden="false" customHeight="false" outlineLevel="0" collapsed="false">
      <c r="A1098" s="168" t="n">
        <v>76248</v>
      </c>
      <c r="B1098" s="169" t="s">
        <v>2791</v>
      </c>
      <c r="C1098" s="169" t="s">
        <v>2764</v>
      </c>
      <c r="D1098" s="0" t="s">
        <v>2792</v>
      </c>
      <c r="E1098" s="170" t="n">
        <v>84.375</v>
      </c>
      <c r="F1098" s="170" t="n">
        <v>94.5054945054945</v>
      </c>
      <c r="G1098" s="170" t="n">
        <v>13.5416666666667</v>
      </c>
      <c r="H1098" s="170" t="s">
        <v>480</v>
      </c>
      <c r="I1098" s="170" t="s">
        <v>480</v>
      </c>
    </row>
    <row r="1099" customFormat="false" ht="30" hidden="false" customHeight="false" outlineLevel="0" collapsed="false">
      <c r="A1099" s="168" t="n">
        <v>76250</v>
      </c>
      <c r="B1099" s="169" t="s">
        <v>2793</v>
      </c>
      <c r="C1099" s="169" t="s">
        <v>2764</v>
      </c>
      <c r="D1099" s="0" t="s">
        <v>2794</v>
      </c>
      <c r="E1099" s="170" t="n">
        <v>67.7083333333333</v>
      </c>
      <c r="F1099" s="170" t="n">
        <v>71.4285714285714</v>
      </c>
      <c r="G1099" s="170" t="s">
        <v>480</v>
      </c>
      <c r="H1099" s="170" t="s">
        <v>480</v>
      </c>
      <c r="I1099" s="170" t="s">
        <v>480</v>
      </c>
    </row>
    <row r="1100" customFormat="false" ht="30" hidden="false" customHeight="false" outlineLevel="0" collapsed="false">
      <c r="A1100" s="168" t="n">
        <v>76275</v>
      </c>
      <c r="B1100" s="169" t="s">
        <v>2795</v>
      </c>
      <c r="C1100" s="169" t="s">
        <v>2764</v>
      </c>
      <c r="D1100" s="0" t="s">
        <v>2796</v>
      </c>
      <c r="E1100" s="170" t="n">
        <v>87.5</v>
      </c>
      <c r="F1100" s="170" t="n">
        <v>84.6153846153846</v>
      </c>
      <c r="G1100" s="170" t="n">
        <v>13.5416666666667</v>
      </c>
      <c r="H1100" s="170" t="s">
        <v>480</v>
      </c>
      <c r="I1100" s="170" t="s">
        <v>480</v>
      </c>
    </row>
    <row r="1101" customFormat="false" ht="30" hidden="false" customHeight="false" outlineLevel="0" collapsed="false">
      <c r="A1101" s="168" t="n">
        <v>76306</v>
      </c>
      <c r="B1101" s="169" t="s">
        <v>2797</v>
      </c>
      <c r="C1101" s="169" t="s">
        <v>2764</v>
      </c>
      <c r="D1101" s="0" t="s">
        <v>2798</v>
      </c>
      <c r="E1101" s="170" t="n">
        <v>86.4583333333333</v>
      </c>
      <c r="F1101" s="170" t="n">
        <v>94.5054945054945</v>
      </c>
      <c r="G1101" s="170" t="n">
        <v>13.5416666666667</v>
      </c>
      <c r="H1101" s="170" t="s">
        <v>480</v>
      </c>
      <c r="I1101" s="170" t="s">
        <v>480</v>
      </c>
    </row>
    <row r="1102" customFormat="false" ht="30" hidden="false" customHeight="false" outlineLevel="0" collapsed="false">
      <c r="A1102" s="168" t="n">
        <v>76</v>
      </c>
      <c r="B1102" s="169" t="s">
        <v>445</v>
      </c>
      <c r="C1102" s="169" t="s">
        <v>2764</v>
      </c>
      <c r="D1102" s="0" t="s">
        <v>2799</v>
      </c>
      <c r="E1102" s="170" t="n">
        <v>100</v>
      </c>
      <c r="F1102" s="170" t="n">
        <v>100</v>
      </c>
      <c r="G1102" s="170" t="n">
        <v>84.375</v>
      </c>
      <c r="H1102" s="170" t="n">
        <v>40.4494382022472</v>
      </c>
      <c r="I1102" s="170" t="n">
        <v>5</v>
      </c>
    </row>
    <row r="1103" customFormat="false" ht="30" hidden="false" customHeight="false" outlineLevel="0" collapsed="false">
      <c r="A1103" s="168" t="n">
        <v>76318</v>
      </c>
      <c r="B1103" s="169" t="s">
        <v>2800</v>
      </c>
      <c r="C1103" s="169" t="s">
        <v>2764</v>
      </c>
      <c r="D1103" s="0" t="s">
        <v>2801</v>
      </c>
      <c r="E1103" s="170" t="n">
        <v>71.875</v>
      </c>
      <c r="F1103" s="170" t="n">
        <v>63.7362637362637</v>
      </c>
      <c r="G1103" s="170" t="n">
        <v>8.33333333333333</v>
      </c>
      <c r="H1103" s="170" t="s">
        <v>480</v>
      </c>
      <c r="I1103" s="170" t="s">
        <v>480</v>
      </c>
    </row>
    <row r="1104" customFormat="false" ht="30" hidden="false" customHeight="false" outlineLevel="0" collapsed="false">
      <c r="A1104" s="168" t="n">
        <v>76111</v>
      </c>
      <c r="B1104" s="169" t="s">
        <v>2802</v>
      </c>
      <c r="C1104" s="169" t="s">
        <v>2764</v>
      </c>
      <c r="D1104" s="0" t="s">
        <v>2803</v>
      </c>
      <c r="E1104" s="170" t="n">
        <v>81.25</v>
      </c>
      <c r="F1104" s="170" t="n">
        <v>51.6483516483517</v>
      </c>
      <c r="G1104" s="170" t="s">
        <v>480</v>
      </c>
      <c r="H1104" s="170" t="s">
        <v>480</v>
      </c>
      <c r="I1104" s="170" t="s">
        <v>480</v>
      </c>
    </row>
    <row r="1105" customFormat="false" ht="30" hidden="false" customHeight="false" outlineLevel="0" collapsed="false">
      <c r="A1105" s="168" t="n">
        <v>76364</v>
      </c>
      <c r="B1105" s="169" t="s">
        <v>2804</v>
      </c>
      <c r="C1105" s="169" t="s">
        <v>2764</v>
      </c>
      <c r="D1105" s="0" t="s">
        <v>2805</v>
      </c>
      <c r="E1105" s="170" t="n">
        <v>86.4583333333333</v>
      </c>
      <c r="F1105" s="170" t="n">
        <v>90.1098901098901</v>
      </c>
      <c r="G1105" s="170" t="n">
        <v>13.5416666666667</v>
      </c>
      <c r="H1105" s="170" t="s">
        <v>480</v>
      </c>
      <c r="I1105" s="170" t="s">
        <v>480</v>
      </c>
    </row>
    <row r="1106" customFormat="false" ht="30" hidden="false" customHeight="false" outlineLevel="0" collapsed="false">
      <c r="A1106" s="168" t="n">
        <v>76377</v>
      </c>
      <c r="B1106" s="169" t="s">
        <v>2806</v>
      </c>
      <c r="C1106" s="169" t="s">
        <v>2764</v>
      </c>
      <c r="D1106" s="0" t="s">
        <v>2807</v>
      </c>
      <c r="E1106" s="170" t="n">
        <v>91.6666666666667</v>
      </c>
      <c r="F1106" s="170" t="n">
        <v>90.1098901098901</v>
      </c>
      <c r="G1106" s="170" t="n">
        <v>13.5416666666667</v>
      </c>
      <c r="H1106" s="170" t="s">
        <v>480</v>
      </c>
      <c r="I1106" s="170" t="s">
        <v>480</v>
      </c>
    </row>
    <row r="1107" customFormat="false" ht="30" hidden="false" customHeight="false" outlineLevel="0" collapsed="false">
      <c r="A1107" s="168" t="n">
        <v>76400</v>
      </c>
      <c r="B1107" s="169" t="s">
        <v>735</v>
      </c>
      <c r="C1107" s="169" t="s">
        <v>2764</v>
      </c>
      <c r="D1107" s="0" t="s">
        <v>2808</v>
      </c>
      <c r="E1107" s="170" t="n">
        <v>93.75</v>
      </c>
      <c r="F1107" s="170" t="n">
        <v>80.2197802197802</v>
      </c>
      <c r="G1107" s="170" t="n">
        <v>15.625</v>
      </c>
      <c r="H1107" s="170" t="n">
        <v>5.61797752808989</v>
      </c>
      <c r="I1107" s="170" t="n">
        <v>0</v>
      </c>
    </row>
    <row r="1108" customFormat="false" ht="30" hidden="false" customHeight="false" outlineLevel="0" collapsed="false">
      <c r="A1108" s="168" t="n">
        <v>76403</v>
      </c>
      <c r="B1108" s="169" t="s">
        <v>1184</v>
      </c>
      <c r="C1108" s="169" t="s">
        <v>2764</v>
      </c>
      <c r="D1108" s="0" t="s">
        <v>2809</v>
      </c>
      <c r="E1108" s="170" t="n">
        <v>47.9166666666667</v>
      </c>
      <c r="F1108" s="170" t="n">
        <v>78.021978021978</v>
      </c>
      <c r="G1108" s="170" t="n">
        <v>8.33333333333333</v>
      </c>
      <c r="H1108" s="170" t="n">
        <v>5.61797752808989</v>
      </c>
      <c r="I1108" s="170" t="n">
        <v>0</v>
      </c>
    </row>
    <row r="1109" customFormat="false" ht="30" hidden="false" customHeight="false" outlineLevel="0" collapsed="false">
      <c r="A1109" s="168" t="n">
        <v>76497</v>
      </c>
      <c r="B1109" s="169" t="s">
        <v>2810</v>
      </c>
      <c r="C1109" s="169" t="s">
        <v>2764</v>
      </c>
      <c r="D1109" s="0" t="s">
        <v>2811</v>
      </c>
      <c r="E1109" s="170" t="n">
        <v>82.2916666666667</v>
      </c>
      <c r="F1109" s="170" t="n">
        <v>90.1098901098901</v>
      </c>
      <c r="G1109" s="170" t="n">
        <v>10.4166666666667</v>
      </c>
      <c r="H1109" s="170" t="s">
        <v>480</v>
      </c>
      <c r="I1109" s="170" t="s">
        <v>480</v>
      </c>
    </row>
    <row r="1110" customFormat="false" ht="30" hidden="false" customHeight="false" outlineLevel="0" collapsed="false">
      <c r="A1110" s="168" t="n">
        <v>76520</v>
      </c>
      <c r="B1110" s="169" t="s">
        <v>2812</v>
      </c>
      <c r="C1110" s="169" t="s">
        <v>2764</v>
      </c>
      <c r="D1110" s="0" t="s">
        <v>2813</v>
      </c>
      <c r="E1110" s="170" t="n">
        <v>86.4583333333333</v>
      </c>
      <c r="F1110" s="170" t="n">
        <v>94.5054945054945</v>
      </c>
      <c r="G1110" s="170" t="n">
        <v>11.4583333333333</v>
      </c>
      <c r="H1110" s="170" t="s">
        <v>480</v>
      </c>
      <c r="I1110" s="170" t="s">
        <v>480</v>
      </c>
    </row>
    <row r="1111" customFormat="false" ht="30" hidden="false" customHeight="false" outlineLevel="0" collapsed="false">
      <c r="A1111" s="168" t="n">
        <v>76563</v>
      </c>
      <c r="B1111" s="169" t="s">
        <v>2814</v>
      </c>
      <c r="C1111" s="169" t="s">
        <v>2764</v>
      </c>
      <c r="D1111" s="0" t="s">
        <v>2815</v>
      </c>
      <c r="E1111" s="170" t="n">
        <v>97.9166666666667</v>
      </c>
      <c r="F1111" s="170" t="n">
        <v>100</v>
      </c>
      <c r="G1111" s="170" t="n">
        <v>15.625</v>
      </c>
      <c r="H1111" s="170" t="s">
        <v>480</v>
      </c>
      <c r="I1111" s="170" t="s">
        <v>480</v>
      </c>
    </row>
    <row r="1112" customFormat="false" ht="30" hidden="false" customHeight="false" outlineLevel="0" collapsed="false">
      <c r="A1112" s="168" t="n">
        <v>76606</v>
      </c>
      <c r="B1112" s="169" t="s">
        <v>2160</v>
      </c>
      <c r="C1112" s="169" t="s">
        <v>2764</v>
      </c>
      <c r="D1112" s="0" t="s">
        <v>2816</v>
      </c>
      <c r="E1112" s="170" t="n">
        <v>100</v>
      </c>
      <c r="F1112" s="170" t="n">
        <v>100</v>
      </c>
      <c r="G1112" s="170" t="n">
        <v>15.625</v>
      </c>
      <c r="H1112" s="170" t="s">
        <v>480</v>
      </c>
      <c r="I1112" s="170" t="s">
        <v>480</v>
      </c>
    </row>
    <row r="1113" customFormat="false" ht="30" hidden="false" customHeight="false" outlineLevel="0" collapsed="false">
      <c r="A1113" s="168" t="n">
        <v>76616</v>
      </c>
      <c r="B1113" s="169" t="s">
        <v>2817</v>
      </c>
      <c r="C1113" s="169" t="s">
        <v>2764</v>
      </c>
      <c r="D1113" s="0" t="s">
        <v>2818</v>
      </c>
      <c r="E1113" s="170" t="n">
        <v>54.1666666666667</v>
      </c>
      <c r="F1113" s="170" t="n">
        <v>71.4285714285714</v>
      </c>
      <c r="G1113" s="170" t="s">
        <v>480</v>
      </c>
      <c r="H1113" s="170" t="s">
        <v>480</v>
      </c>
      <c r="I1113" s="170" t="s">
        <v>480</v>
      </c>
    </row>
    <row r="1114" customFormat="false" ht="30" hidden="false" customHeight="false" outlineLevel="0" collapsed="false">
      <c r="A1114" s="168" t="n">
        <v>76622</v>
      </c>
      <c r="B1114" s="169" t="s">
        <v>2819</v>
      </c>
      <c r="C1114" s="169" t="s">
        <v>2764</v>
      </c>
      <c r="D1114" s="0" t="s">
        <v>2820</v>
      </c>
      <c r="E1114" s="170" t="n">
        <v>58.3333333333333</v>
      </c>
      <c r="F1114" s="170" t="n">
        <v>67.032967032967</v>
      </c>
      <c r="G1114" s="170" t="n">
        <v>8.33333333333333</v>
      </c>
      <c r="H1114" s="170" t="n">
        <v>14.0449438202247</v>
      </c>
      <c r="I1114" s="170" t="n">
        <v>88</v>
      </c>
    </row>
    <row r="1115" customFormat="false" ht="30" hidden="false" customHeight="false" outlineLevel="0" collapsed="false">
      <c r="A1115" s="168" t="n">
        <v>76670</v>
      </c>
      <c r="B1115" s="169" t="s">
        <v>2659</v>
      </c>
      <c r="C1115" s="169" t="s">
        <v>2764</v>
      </c>
      <c r="D1115" s="0" t="s">
        <v>2821</v>
      </c>
      <c r="E1115" s="170" t="n">
        <v>43.75</v>
      </c>
      <c r="F1115" s="170" t="n">
        <v>56.043956043956</v>
      </c>
      <c r="G1115" s="170" t="s">
        <v>480</v>
      </c>
      <c r="H1115" s="170" t="s">
        <v>480</v>
      </c>
      <c r="I1115" s="170" t="s">
        <v>480</v>
      </c>
    </row>
    <row r="1116" customFormat="false" ht="30" hidden="false" customHeight="false" outlineLevel="0" collapsed="false">
      <c r="A1116" s="168" t="n">
        <v>76736</v>
      </c>
      <c r="B1116" s="169" t="s">
        <v>2822</v>
      </c>
      <c r="C1116" s="169" t="s">
        <v>2764</v>
      </c>
      <c r="D1116" s="0" t="s">
        <v>2823</v>
      </c>
      <c r="E1116" s="170" t="n">
        <v>48.9583333333333</v>
      </c>
      <c r="F1116" s="170" t="n">
        <v>46.1538461538462</v>
      </c>
      <c r="G1116" s="170" t="s">
        <v>480</v>
      </c>
      <c r="H1116" s="170" t="s">
        <v>480</v>
      </c>
      <c r="I1116" s="170" t="s">
        <v>480</v>
      </c>
    </row>
    <row r="1117" customFormat="false" ht="30" hidden="false" customHeight="false" outlineLevel="0" collapsed="false">
      <c r="A1117" s="168" t="n">
        <v>76823</v>
      </c>
      <c r="B1117" s="169" t="s">
        <v>2824</v>
      </c>
      <c r="C1117" s="169" t="s">
        <v>2764</v>
      </c>
      <c r="D1117" s="0" t="s">
        <v>2825</v>
      </c>
      <c r="E1117" s="170" t="n">
        <v>83.3333333333333</v>
      </c>
      <c r="F1117" s="170" t="n">
        <v>90.1098901098901</v>
      </c>
      <c r="G1117" s="170" t="n">
        <v>10.4166666666667</v>
      </c>
      <c r="H1117" s="170" t="n">
        <v>5.61797752808989</v>
      </c>
      <c r="I1117" s="170" t="n">
        <v>0</v>
      </c>
    </row>
    <row r="1118" customFormat="false" ht="30" hidden="false" customHeight="false" outlineLevel="0" collapsed="false">
      <c r="A1118" s="168" t="n">
        <v>76828</v>
      </c>
      <c r="B1118" s="169" t="s">
        <v>2826</v>
      </c>
      <c r="C1118" s="169" t="s">
        <v>2764</v>
      </c>
      <c r="D1118" s="0" t="s">
        <v>2827</v>
      </c>
      <c r="E1118" s="170" t="n">
        <v>53.125</v>
      </c>
      <c r="F1118" s="170" t="n">
        <v>56.043956043956</v>
      </c>
      <c r="G1118" s="170" t="s">
        <v>480</v>
      </c>
      <c r="H1118" s="170" t="s">
        <v>480</v>
      </c>
      <c r="I1118" s="170" t="s">
        <v>480</v>
      </c>
    </row>
    <row r="1119" customFormat="false" ht="30" hidden="false" customHeight="false" outlineLevel="0" collapsed="false">
      <c r="A1119" s="168" t="n">
        <v>76834</v>
      </c>
      <c r="B1119" s="169" t="s">
        <v>2828</v>
      </c>
      <c r="C1119" s="169" t="s">
        <v>2764</v>
      </c>
      <c r="D1119" s="175" t="s">
        <v>2829</v>
      </c>
      <c r="E1119" s="170" t="n">
        <v>70.8333333333333</v>
      </c>
      <c r="F1119" s="170" t="n">
        <v>56.043956043956</v>
      </c>
      <c r="G1119" s="170" t="n">
        <v>25.462962962963</v>
      </c>
      <c r="H1119" s="170" t="n">
        <v>69.6629213483146</v>
      </c>
      <c r="I1119" s="170" t="n">
        <v>80</v>
      </c>
    </row>
    <row r="1120" customFormat="false" ht="30" hidden="false" customHeight="false" outlineLevel="0" collapsed="false">
      <c r="A1120" s="168" t="n">
        <v>76845</v>
      </c>
      <c r="B1120" s="169" t="s">
        <v>2830</v>
      </c>
      <c r="C1120" s="169" t="s">
        <v>2764</v>
      </c>
      <c r="D1120" s="0" t="s">
        <v>2831</v>
      </c>
      <c r="E1120" s="170" t="n">
        <v>91.6666666666667</v>
      </c>
      <c r="F1120" s="170" t="n">
        <v>90.1098901098901</v>
      </c>
      <c r="G1120" s="170" t="n">
        <v>8.33333333333333</v>
      </c>
      <c r="H1120" s="170" t="n">
        <v>13.4831460674157</v>
      </c>
      <c r="I1120" s="170" t="n">
        <v>0</v>
      </c>
    </row>
    <row r="1121" customFormat="false" ht="30" hidden="false" customHeight="false" outlineLevel="0" collapsed="false">
      <c r="A1121" s="168" t="n">
        <v>76863</v>
      </c>
      <c r="B1121" s="169" t="s">
        <v>2832</v>
      </c>
      <c r="C1121" s="169" t="s">
        <v>2764</v>
      </c>
      <c r="D1121" s="0" t="s">
        <v>2833</v>
      </c>
      <c r="E1121" s="170" t="n">
        <v>46.875</v>
      </c>
      <c r="F1121" s="170" t="n">
        <v>51.6483516483517</v>
      </c>
      <c r="G1121" s="170" t="s">
        <v>480</v>
      </c>
      <c r="H1121" s="170" t="s">
        <v>480</v>
      </c>
      <c r="I1121" s="170" t="s">
        <v>480</v>
      </c>
    </row>
    <row r="1122" customFormat="false" ht="30" hidden="false" customHeight="false" outlineLevel="0" collapsed="false">
      <c r="A1122" s="168" t="n">
        <v>76869</v>
      </c>
      <c r="B1122" s="169" t="s">
        <v>2834</v>
      </c>
      <c r="C1122" s="169" t="s">
        <v>2764</v>
      </c>
      <c r="D1122" s="0" t="s">
        <v>2835</v>
      </c>
      <c r="E1122" s="170" t="n">
        <v>87.5</v>
      </c>
      <c r="F1122" s="170" t="n">
        <v>90.1098901098901</v>
      </c>
      <c r="G1122" s="170" t="n">
        <v>8.33333333333333</v>
      </c>
      <c r="H1122" s="170" t="s">
        <v>480</v>
      </c>
      <c r="I1122" s="170" t="s">
        <v>480</v>
      </c>
    </row>
    <row r="1123" customFormat="false" ht="30" hidden="false" customHeight="false" outlineLevel="0" collapsed="false">
      <c r="A1123" s="168" t="n">
        <v>76890</v>
      </c>
      <c r="B1123" s="169" t="s">
        <v>2836</v>
      </c>
      <c r="C1123" s="169" t="s">
        <v>2764</v>
      </c>
      <c r="D1123" s="0" t="s">
        <v>2837</v>
      </c>
      <c r="E1123" s="170" t="n">
        <v>57.2916666666667</v>
      </c>
      <c r="F1123" s="170" t="n">
        <v>51.6483516483517</v>
      </c>
      <c r="G1123" s="170" t="s">
        <v>480</v>
      </c>
      <c r="H1123" s="170" t="s">
        <v>480</v>
      </c>
      <c r="I1123" s="170" t="s">
        <v>480</v>
      </c>
    </row>
    <row r="1124" customFormat="false" ht="30" hidden="false" customHeight="false" outlineLevel="0" collapsed="false">
      <c r="A1124" s="168" t="n">
        <v>76892</v>
      </c>
      <c r="B1124" s="169" t="s">
        <v>2838</v>
      </c>
      <c r="C1124" s="169" t="s">
        <v>2764</v>
      </c>
      <c r="D1124" s="175" t="s">
        <v>2839</v>
      </c>
      <c r="E1124" s="170" t="n">
        <v>93.75</v>
      </c>
      <c r="F1124" s="170" t="n">
        <v>100</v>
      </c>
      <c r="G1124" s="170" t="n">
        <v>13.5416666666667</v>
      </c>
      <c r="H1124" s="170" t="s">
        <v>480</v>
      </c>
      <c r="I1124" s="170" t="s">
        <v>480</v>
      </c>
    </row>
    <row r="1125" customFormat="false" ht="30" hidden="false" customHeight="false" outlineLevel="0" collapsed="false">
      <c r="A1125" s="168" t="n">
        <v>76895</v>
      </c>
      <c r="B1125" s="169" t="s">
        <v>2840</v>
      </c>
      <c r="C1125" s="169" t="s">
        <v>2764</v>
      </c>
      <c r="D1125" s="0" t="s">
        <v>2841</v>
      </c>
      <c r="E1125" s="170" t="n">
        <v>47.9166666666667</v>
      </c>
      <c r="F1125" s="170" t="n">
        <v>61.5384615384615</v>
      </c>
      <c r="G1125" s="170" t="s">
        <v>480</v>
      </c>
      <c r="H1125" s="170" t="s">
        <v>480</v>
      </c>
      <c r="I1125" s="170" t="s">
        <v>480</v>
      </c>
    </row>
    <row r="1126" customFormat="false" ht="15" hidden="false" customHeight="false" outlineLevel="0" collapsed="false">
      <c r="A1126" s="168" t="n">
        <v>97161</v>
      </c>
      <c r="B1126" s="169" t="s">
        <v>2842</v>
      </c>
      <c r="C1126" s="169" t="s">
        <v>2843</v>
      </c>
      <c r="D1126" s="0" t="s">
        <v>2844</v>
      </c>
      <c r="E1126" s="170" t="n">
        <v>45.8333333333333</v>
      </c>
      <c r="F1126" s="170" t="n">
        <v>72.5274725274725</v>
      </c>
      <c r="G1126" s="170" t="s">
        <v>480</v>
      </c>
      <c r="H1126" s="170" t="s">
        <v>480</v>
      </c>
      <c r="I1126" s="170" t="s">
        <v>480</v>
      </c>
    </row>
    <row r="1127" customFormat="false" ht="15" hidden="false" customHeight="false" outlineLevel="0" collapsed="false">
      <c r="A1127" s="168" t="n">
        <v>97</v>
      </c>
      <c r="B1127" s="169" t="s">
        <v>445</v>
      </c>
      <c r="C1127" s="169" t="s">
        <v>2843</v>
      </c>
      <c r="D1127" s="175" t="s">
        <v>2845</v>
      </c>
      <c r="E1127" s="170" t="n">
        <v>100</v>
      </c>
      <c r="F1127" s="170" t="n">
        <v>100</v>
      </c>
      <c r="G1127" s="170" t="n">
        <v>10.4166666666667</v>
      </c>
      <c r="H1127" s="170" t="s">
        <v>480</v>
      </c>
      <c r="I1127" s="170" t="s">
        <v>480</v>
      </c>
    </row>
    <row r="1128" customFormat="false" ht="15" hidden="false" customHeight="false" outlineLevel="0" collapsed="false">
      <c r="A1128" s="168" t="n">
        <v>97001</v>
      </c>
      <c r="B1128" s="169" t="s">
        <v>2846</v>
      </c>
      <c r="C1128" s="169" t="s">
        <v>2843</v>
      </c>
      <c r="D1128" s="0" t="s">
        <v>2847</v>
      </c>
      <c r="E1128" s="170" t="n">
        <v>100</v>
      </c>
      <c r="F1128" s="170" t="n">
        <v>100</v>
      </c>
      <c r="G1128" s="170" t="n">
        <v>17.7083333333333</v>
      </c>
      <c r="H1128" s="170" t="n">
        <v>75.2808988764045</v>
      </c>
      <c r="I1128" s="170" t="n">
        <v>5</v>
      </c>
    </row>
    <row r="1129" customFormat="false" ht="15" hidden="false" customHeight="false" outlineLevel="0" collapsed="false">
      <c r="A1129" s="168" t="n">
        <v>97666</v>
      </c>
      <c r="B1129" s="169" t="s">
        <v>2848</v>
      </c>
      <c r="C1129" s="169" t="s">
        <v>2843</v>
      </c>
      <c r="D1129" s="0" t="s">
        <v>2849</v>
      </c>
      <c r="E1129" s="170" t="n">
        <v>45.8333333333333</v>
      </c>
      <c r="F1129" s="170" t="n">
        <v>61.5384615384615</v>
      </c>
      <c r="G1129" s="170" t="n">
        <v>8.33333333333333</v>
      </c>
      <c r="H1129" s="170" t="n">
        <v>0</v>
      </c>
      <c r="I1129" s="170" t="n">
        <v>2.5</v>
      </c>
    </row>
    <row r="1130" customFormat="false" ht="15" hidden="false" customHeight="false" outlineLevel="0" collapsed="false">
      <c r="A1130" s="168" t="n">
        <v>99773</v>
      </c>
      <c r="B1130" s="169" t="s">
        <v>2850</v>
      </c>
      <c r="C1130" s="169" t="s">
        <v>2851</v>
      </c>
      <c r="D1130" s="0" t="s">
        <v>2852</v>
      </c>
      <c r="E1130" s="170" t="n">
        <v>46.875</v>
      </c>
      <c r="F1130" s="170" t="n">
        <v>72.5274725274725</v>
      </c>
      <c r="G1130" s="170" t="s">
        <v>480</v>
      </c>
      <c r="H1130" s="170" t="s">
        <v>480</v>
      </c>
      <c r="I1130" s="170" t="s">
        <v>480</v>
      </c>
    </row>
    <row r="1131" customFormat="false" ht="15" hidden="false" customHeight="false" outlineLevel="0" collapsed="false">
      <c r="A1131" s="168" t="n">
        <v>99</v>
      </c>
      <c r="B1131" s="169" t="s">
        <v>445</v>
      </c>
      <c r="C1131" s="169" t="s">
        <v>2851</v>
      </c>
      <c r="D1131" s="0" t="s">
        <v>2853</v>
      </c>
      <c r="E1131" s="170" t="n">
        <v>47.9166666666667</v>
      </c>
      <c r="F1131" s="170" t="n">
        <v>29.6703296703297</v>
      </c>
      <c r="G1131" s="170" t="s">
        <v>480</v>
      </c>
      <c r="H1131" s="170" t="s">
        <v>480</v>
      </c>
      <c r="I1131" s="170" t="s">
        <v>480</v>
      </c>
    </row>
    <row r="1132" customFormat="false" ht="15" hidden="false" customHeight="false" outlineLevel="0" collapsed="false">
      <c r="A1132" s="168" t="n">
        <v>99524</v>
      </c>
      <c r="B1132" s="169" t="s">
        <v>2854</v>
      </c>
      <c r="C1132" s="169" t="s">
        <v>2851</v>
      </c>
      <c r="D1132" s="0" t="s">
        <v>2855</v>
      </c>
      <c r="E1132" s="170" t="n">
        <v>48.9583333333333</v>
      </c>
      <c r="F1132" s="170" t="n">
        <v>61.5384615384615</v>
      </c>
      <c r="G1132" s="170" t="n">
        <v>20.8333333333333</v>
      </c>
      <c r="H1132" s="170" t="n">
        <v>30.3370786516854</v>
      </c>
      <c r="I1132" s="170" t="n">
        <v>5</v>
      </c>
    </row>
    <row r="1133" customFormat="false" ht="15" hidden="false" customHeight="false" outlineLevel="0" collapsed="false">
      <c r="A1133" s="168" t="n">
        <v>99001</v>
      </c>
      <c r="B1133" s="169" t="s">
        <v>2856</v>
      </c>
      <c r="C1133" s="169" t="s">
        <v>2851</v>
      </c>
      <c r="D1133" s="0" t="s">
        <v>2857</v>
      </c>
      <c r="E1133" s="170" t="n">
        <v>62.5</v>
      </c>
      <c r="F1133" s="170" t="n">
        <v>94.5054945054945</v>
      </c>
      <c r="G1133" s="170" t="s">
        <v>480</v>
      </c>
      <c r="H1133" s="170" t="s">
        <v>480</v>
      </c>
      <c r="I1133" s="170" t="s">
        <v>480</v>
      </c>
    </row>
    <row r="1134" customFormat="false" ht="15" hidden="false" customHeight="false" outlineLevel="0" collapsed="false">
      <c r="A1134" s="168" t="n">
        <v>99624</v>
      </c>
      <c r="B1134" s="169" t="s">
        <v>2858</v>
      </c>
      <c r="C1134" s="169" t="s">
        <v>2851</v>
      </c>
      <c r="D1134" s="0" t="s">
        <v>2859</v>
      </c>
      <c r="E1134" s="170" t="n">
        <v>50</v>
      </c>
      <c r="F1134" s="170" t="n">
        <v>72.5274725274725</v>
      </c>
      <c r="G1134" s="170" t="s">
        <v>480</v>
      </c>
      <c r="H1134" s="170" t="s">
        <v>480</v>
      </c>
      <c r="I1134" s="170" t="s">
        <v>480</v>
      </c>
    </row>
    <row r="1135" customFormat="false" ht="15" hidden="false" customHeight="false" outlineLevel="0" collapsed="false">
      <c r="D1135" s="0"/>
    </row>
  </sheetData>
  <sheetProtection sheet="true" password="8350" objects="true" scenarios="true"/>
  <hyperlinks>
    <hyperlink ref="D76" r:id="rId1" display="http://www.medellin.gov.co"/>
    <hyperlink ref="D96" r:id="rId2" display="http://www.sanfrancisco-antioquia.gov.co"/>
    <hyperlink ref="D100" r:id="rId3" display="http://www.sanluis-antioquia.gov.co"/>
    <hyperlink ref="D139" r:id="rId4" display="http://www.baranoa-atlantico.gov.co"/>
    <hyperlink ref="D167" r:id="rId5" display="http://www.arenal-bolivar.gov.co"/>
    <hyperlink ref="D176" r:id="rId6" display="http://www.elcarmen-bolivar.gov.co"/>
    <hyperlink ref="D195" r:id="rId7" display="http://www.sanjacintodelcauca-bolivar.gov.co"/>
    <hyperlink ref="D197" r:id="rId8" display="http://www.sanmartindeloba-bolivar.gov.co"/>
    <hyperlink ref="D218" r:id="rId9" display="http://www.boyaca-boyaca.gov.co"/>
    <hyperlink ref="D227" r:id="rId10" display="http://www.chiquiza-boyaca.gov.co"/>
    <hyperlink ref="D282" r:id="rId11" display="http://www.pisba-boyaca.gov.co"/>
    <hyperlink ref="D372" r:id="rId12" display="http://www.milan-caqueta.gov.co"/>
    <hyperlink ref="D424" r:id="rId13" display="http://www.patia-cauca.gov.co"/>
    <hyperlink ref="D429" r:id="rId14" display="http://www.purace-cauca.gov.co"/>
    <hyperlink ref="D437" r:id="rId15" display="http://www.sucre-cauca.gov.co"/>
    <hyperlink ref="D488" r:id="rId16" display="http://www.mediosanjuan-choco.gov.co"/>
    <hyperlink ref="D495" r:id="rId17" display="http://www.sanjosedelpalmar-choco.gov.co"/>
    <hyperlink ref="D509" r:id="rId18" display="http://www.laapartada-cordoba.gov.co"/>
    <hyperlink ref="D520" r:id="rId19" display="http://www.sanandresdesotavento-cordoba.gov.co"/>
    <hyperlink ref="D599" r:id="rId20" display="http://www.paratebueno-cundinamarca.gov.co"/>
    <hyperlink ref="D652" r:id="rId21" display="http://www.guaviare.gov.co"/>
    <hyperlink ref="D682" r:id="rId22" display="http://www.saladoblanco-huila.gov.co"/>
    <hyperlink ref="D707" r:id="rId23" display="http://www.urumita-laguajira.gov.co"/>
    <hyperlink ref="D773" r:id="rId24" display="http://www.arboleda-narino.gov.co"/>
    <hyperlink ref="D782" r:id="rId25" display="http://www.cuaspud-narino.gov.co"/>
    <hyperlink ref="D790" r:id="rId26" display="http://www.franciscopizarro-narino.gov.co"/>
    <hyperlink ref="D797" r:id="rId27" display="http://www.imues-narino.gov.co"/>
    <hyperlink ref="D806" r:id="rId28" display="http://www.losandessotomayor-narino.gov.co"/>
    <hyperlink ref="D807" r:id="rId29" display="http://www.maguipayan-narino.gov.co"/>
    <hyperlink ref="D808" r:id="rId30" display="http://www.mallama-narino.gov.co"/>
    <hyperlink ref="D828" r:id="rId31" display="http://www.santabarbara-narino.gov.co"/>
    <hyperlink ref="D834" r:id="rId32" display="http://www.yacuanquer-narino.gov.co"/>
    <hyperlink ref="D885" r:id="rId33" display="http://www.mocoa-putumayo.gov.co"/>
    <hyperlink ref="D919" r:id="rId34" display="http://www.providencia-sanandres.gov.co"/>
    <hyperlink ref="D945" r:id="rId35" display="http://www.elcarmen-santander.gov.co"/>
    <hyperlink ref="D969" r:id="rId36" display="http://www.lossantos-santander.gov.co"/>
    <hyperlink ref="D978" r:id="rId37" display="http://www.palmar-santander.gov.co"/>
    <hyperlink ref="D990" r:id="rId38" display="http://www.sangil.gov.co"/>
    <hyperlink ref="D1011" r:id="rId39" display="http://www.coloso-sucre.gov.co"/>
    <hyperlink ref="D1015" r:id="rId40" display="http://www.galeras-sucre.gov.co"/>
    <hyperlink ref="D1018" r:id="rId41" display="http://www.launion-sucre.gov.co"/>
    <hyperlink ref="D1030" r:id="rId42" display="http://www.santiagodetolu-sucre.gov.co"/>
    <hyperlink ref="D1076" r:id="rId43" display="http://www.sansebastiandemariquita-tolima.gov.co"/>
    <hyperlink ref="D1119" r:id="rId44" display="http://www.tulua.gov.co"/>
    <hyperlink ref="D1124" r:id="rId45" display="http://www.yumbo.gov.co"/>
    <hyperlink ref="D1127" r:id="rId46" display="http://www.vaupes.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9" activeCellId="0" sqref="C49:D49"/>
    </sheetView>
  </sheetViews>
  <sheetFormatPr defaultColWidth="10.84765625" defaultRowHeight="15" zeroHeight="true" outlineLevelRow="0" outlineLevelCol="0"/>
  <cols>
    <col collapsed="false" customWidth="true" hidden="false" outlineLevel="0" max="1" min="1" style="0" width="3.85"/>
    <col collapsed="false" customWidth="true" hidden="false" outlineLevel="0" max="2" min="2" style="0" width="1.99"/>
    <col collapsed="false" customWidth="true" hidden="false" outlineLevel="0" max="3" min="3" style="0" width="85.41"/>
    <col collapsed="false" customWidth="true" hidden="false" outlineLevel="0" max="4" min="4" style="0" width="41.28"/>
    <col collapsed="false" customWidth="true" hidden="false" outlineLevel="0" max="5" min="5" style="0" width="3.14"/>
    <col collapsed="false" customWidth="true" hidden="false" outlineLevel="0" max="9" min="9" style="0" width="1.99"/>
    <col collapsed="false" customWidth="false" hidden="true" outlineLevel="0" max="257" min="10" style="0" width="10.85"/>
  </cols>
  <sheetData>
    <row r="1" customFormat="false" ht="15.75" hidden="false" customHeight="false" outlineLevel="0" collapsed="false"/>
    <row r="2" customFormat="false" ht="15.75" hidden="false" customHeight="false" outlineLevel="0" collapsed="false">
      <c r="B2" s="176"/>
      <c r="C2" s="177" t="s">
        <v>2860</v>
      </c>
      <c r="D2" s="177"/>
      <c r="E2" s="178"/>
      <c r="F2" s="179" t="s">
        <v>2861</v>
      </c>
      <c r="G2" s="179"/>
      <c r="H2" s="179"/>
    </row>
    <row r="3" customFormat="false" ht="21" hidden="false" customHeight="true" outlineLevel="0" collapsed="false">
      <c r="B3" s="180"/>
      <c r="C3" s="181" t="s">
        <v>2862</v>
      </c>
      <c r="D3" s="181"/>
      <c r="E3" s="182"/>
      <c r="F3" s="183"/>
    </row>
    <row r="4" customFormat="false" ht="15.75" hidden="false" customHeight="false" outlineLevel="0" collapsed="false">
      <c r="B4" s="180"/>
      <c r="C4" s="184" t="s">
        <v>2863</v>
      </c>
      <c r="D4" s="185"/>
      <c r="E4" s="186"/>
      <c r="F4" s="183"/>
    </row>
    <row r="5" customFormat="false" ht="15" hidden="false" customHeight="true" outlineLevel="0" collapsed="false">
      <c r="B5" s="180"/>
      <c r="C5" s="187" t="s">
        <v>2864</v>
      </c>
      <c r="D5" s="187"/>
      <c r="E5" s="188"/>
      <c r="F5" s="183"/>
    </row>
    <row r="6" customFormat="false" ht="15" hidden="false" customHeight="true" outlineLevel="0" collapsed="false">
      <c r="B6" s="180"/>
      <c r="C6" s="187" t="s">
        <v>2865</v>
      </c>
      <c r="D6" s="187"/>
      <c r="E6" s="188"/>
      <c r="F6" s="183"/>
    </row>
    <row r="7" customFormat="false" ht="15" hidden="false" customHeight="true" outlineLevel="0" collapsed="false">
      <c r="B7" s="180"/>
      <c r="C7" s="189" t="s">
        <v>2866</v>
      </c>
      <c r="D7" s="189"/>
      <c r="E7" s="188"/>
      <c r="F7" s="183"/>
    </row>
    <row r="8" customFormat="false" ht="15" hidden="false" customHeight="true" outlineLevel="0" collapsed="false">
      <c r="B8" s="180"/>
      <c r="C8" s="187" t="s">
        <v>2867</v>
      </c>
      <c r="D8" s="187"/>
      <c r="E8" s="188"/>
      <c r="F8" s="183"/>
    </row>
    <row r="9" customFormat="false" ht="15" hidden="false" customHeight="true" outlineLevel="0" collapsed="false">
      <c r="B9" s="180"/>
      <c r="C9" s="189" t="s">
        <v>2868</v>
      </c>
      <c r="D9" s="189"/>
      <c r="E9" s="188"/>
      <c r="F9" s="183"/>
    </row>
    <row r="10" customFormat="false" ht="18" hidden="false" customHeight="false" outlineLevel="0" collapsed="false">
      <c r="B10" s="190"/>
      <c r="C10" s="191"/>
      <c r="D10" s="191"/>
      <c r="E10" s="192"/>
      <c r="F10" s="193"/>
    </row>
    <row r="11" customFormat="false" ht="15" hidden="false" customHeight="true" outlineLevel="0" collapsed="false">
      <c r="B11" s="194"/>
      <c r="C11" s="195" t="s">
        <v>2869</v>
      </c>
      <c r="D11" s="195"/>
      <c r="E11" s="196"/>
      <c r="F11" s="197"/>
    </row>
    <row r="12" customFormat="false" ht="15" hidden="false" customHeight="true" outlineLevel="0" collapsed="false">
      <c r="B12" s="194"/>
      <c r="C12" s="195" t="s">
        <v>2870</v>
      </c>
      <c r="D12" s="195"/>
      <c r="E12" s="196"/>
      <c r="F12" s="197"/>
    </row>
    <row r="13" customFormat="false" ht="15" hidden="false" customHeight="true" outlineLevel="0" collapsed="false">
      <c r="B13" s="194"/>
      <c r="C13" s="195" t="s">
        <v>2871</v>
      </c>
      <c r="D13" s="195"/>
      <c r="E13" s="196"/>
      <c r="F13" s="197"/>
    </row>
    <row r="14" customFormat="false" ht="15" hidden="false" customHeight="true" outlineLevel="0" collapsed="false">
      <c r="B14" s="194"/>
      <c r="C14" s="195" t="s">
        <v>2872</v>
      </c>
      <c r="D14" s="195"/>
      <c r="E14" s="196"/>
      <c r="F14" s="197"/>
    </row>
    <row r="15" customFormat="false" ht="15.75" hidden="false" customHeight="true" outlineLevel="0" collapsed="false">
      <c r="B15" s="194"/>
      <c r="C15" s="198" t="s">
        <v>2873</v>
      </c>
      <c r="D15" s="198"/>
      <c r="E15" s="196"/>
      <c r="F15" s="197"/>
    </row>
    <row r="16" customFormat="false" ht="15" hidden="false" customHeight="false" outlineLevel="0" collapsed="false">
      <c r="B16" s="194"/>
      <c r="C16" s="199" t="s">
        <v>2874</v>
      </c>
      <c r="D16" s="200" t="s">
        <v>2875</v>
      </c>
      <c r="E16" s="196"/>
      <c r="F16" s="197"/>
    </row>
    <row r="17" customFormat="false" ht="15" hidden="false" customHeight="true" outlineLevel="0" collapsed="false">
      <c r="B17" s="194"/>
      <c r="C17" s="201" t="s">
        <v>2876</v>
      </c>
      <c r="D17" s="202" t="s">
        <v>450</v>
      </c>
      <c r="E17" s="196"/>
      <c r="F17" s="197"/>
    </row>
    <row r="18" customFormat="false" ht="15" hidden="false" customHeight="false" outlineLevel="0" collapsed="false">
      <c r="B18" s="194"/>
      <c r="C18" s="201"/>
      <c r="D18" s="202" t="s">
        <v>483</v>
      </c>
      <c r="E18" s="196"/>
      <c r="F18" s="197"/>
    </row>
    <row r="19" customFormat="false" ht="15" hidden="false" customHeight="false" outlineLevel="0" collapsed="false">
      <c r="B19" s="194"/>
      <c r="C19" s="201"/>
      <c r="D19" s="202" t="s">
        <v>495</v>
      </c>
      <c r="E19" s="196"/>
      <c r="F19" s="197"/>
    </row>
    <row r="20" customFormat="false" ht="15" hidden="false" customHeight="false" outlineLevel="0" collapsed="false">
      <c r="B20" s="194"/>
      <c r="C20" s="201"/>
      <c r="D20" s="202" t="s">
        <v>505</v>
      </c>
      <c r="E20" s="196"/>
      <c r="F20" s="197"/>
    </row>
    <row r="21" customFormat="false" ht="15" hidden="false" customHeight="false" outlineLevel="0" collapsed="false">
      <c r="B21" s="194"/>
      <c r="C21" s="201"/>
      <c r="D21" s="202" t="s">
        <v>513</v>
      </c>
      <c r="E21" s="196"/>
      <c r="F21" s="197"/>
    </row>
    <row r="22" customFormat="false" ht="15" hidden="false" customHeight="false" outlineLevel="0" collapsed="false">
      <c r="B22" s="194"/>
      <c r="C22" s="201"/>
      <c r="D22" s="202" t="s">
        <v>520</v>
      </c>
      <c r="E22" s="196"/>
      <c r="F22" s="197"/>
    </row>
    <row r="23" customFormat="false" ht="15" hidden="false" customHeight="true" outlineLevel="0" collapsed="false">
      <c r="B23" s="194"/>
      <c r="C23" s="203" t="s">
        <v>2877</v>
      </c>
      <c r="D23" s="204" t="s">
        <v>451</v>
      </c>
      <c r="E23" s="196"/>
      <c r="F23" s="197"/>
    </row>
    <row r="24" customFormat="false" ht="15" hidden="false" customHeight="false" outlineLevel="0" collapsed="false">
      <c r="B24" s="194"/>
      <c r="C24" s="203"/>
      <c r="D24" s="204" t="s">
        <v>484</v>
      </c>
      <c r="E24" s="196"/>
      <c r="F24" s="197"/>
    </row>
    <row r="25" customFormat="false" ht="15" hidden="false" customHeight="false" outlineLevel="0" collapsed="false">
      <c r="B25" s="194"/>
      <c r="C25" s="203"/>
      <c r="D25" s="204" t="s">
        <v>496</v>
      </c>
      <c r="E25" s="196"/>
      <c r="F25" s="197"/>
    </row>
    <row r="26" customFormat="false" ht="15" hidden="false" customHeight="false" outlineLevel="0" collapsed="false">
      <c r="B26" s="194"/>
      <c r="C26" s="203"/>
      <c r="D26" s="204" t="s">
        <v>506</v>
      </c>
      <c r="E26" s="196"/>
      <c r="F26" s="197"/>
    </row>
    <row r="27" customFormat="false" ht="15" hidden="false" customHeight="true" outlineLevel="0" collapsed="false">
      <c r="B27" s="194"/>
      <c r="C27" s="201" t="s">
        <v>2878</v>
      </c>
      <c r="D27" s="202" t="s">
        <v>452</v>
      </c>
      <c r="E27" s="196"/>
      <c r="F27" s="197"/>
    </row>
    <row r="28" customFormat="false" ht="15" hidden="false" customHeight="false" outlineLevel="0" collapsed="false">
      <c r="B28" s="194"/>
      <c r="C28" s="201"/>
      <c r="D28" s="202" t="s">
        <v>485</v>
      </c>
      <c r="E28" s="196"/>
      <c r="F28" s="197"/>
    </row>
    <row r="29" customFormat="false" ht="15" hidden="false" customHeight="false" outlineLevel="0" collapsed="false">
      <c r="B29" s="194"/>
      <c r="C29" s="201"/>
      <c r="D29" s="202" t="s">
        <v>497</v>
      </c>
      <c r="E29" s="196"/>
      <c r="F29" s="197"/>
    </row>
    <row r="30" customFormat="false" ht="15" hidden="false" customHeight="false" outlineLevel="0" collapsed="false">
      <c r="B30" s="194"/>
      <c r="C30" s="201"/>
      <c r="D30" s="202" t="s">
        <v>507</v>
      </c>
      <c r="E30" s="196"/>
      <c r="F30" s="197"/>
    </row>
    <row r="31" customFormat="false" ht="15" hidden="false" customHeight="false" outlineLevel="0" collapsed="false">
      <c r="B31" s="194"/>
      <c r="C31" s="201"/>
      <c r="D31" s="202" t="s">
        <v>514</v>
      </c>
      <c r="E31" s="196"/>
      <c r="F31" s="197"/>
    </row>
    <row r="32" customFormat="false" ht="15" hidden="false" customHeight="false" outlineLevel="0" collapsed="false">
      <c r="B32" s="194"/>
      <c r="C32" s="201"/>
      <c r="D32" s="202" t="s">
        <v>521</v>
      </c>
      <c r="E32" s="196"/>
      <c r="F32" s="197"/>
    </row>
    <row r="33" customFormat="false" ht="15" hidden="false" customHeight="false" outlineLevel="0" collapsed="false">
      <c r="B33" s="194"/>
      <c r="C33" s="201"/>
      <c r="D33" s="202" t="s">
        <v>527</v>
      </c>
      <c r="E33" s="196"/>
      <c r="F33" s="197"/>
    </row>
    <row r="34" customFormat="false" ht="25.5" hidden="false" customHeight="false" outlineLevel="0" collapsed="false">
      <c r="B34" s="194"/>
      <c r="C34" s="201"/>
      <c r="D34" s="202" t="s">
        <v>533</v>
      </c>
      <c r="E34" s="196"/>
      <c r="F34" s="197"/>
    </row>
    <row r="35" customFormat="false" ht="15" hidden="false" customHeight="false" outlineLevel="0" collapsed="false">
      <c r="B35" s="194"/>
      <c r="C35" s="201"/>
      <c r="D35" s="202" t="s">
        <v>538</v>
      </c>
      <c r="E35" s="196"/>
      <c r="F35" s="197"/>
    </row>
    <row r="36" customFormat="false" ht="25.5" hidden="false" customHeight="false" outlineLevel="0" collapsed="false">
      <c r="B36" s="194"/>
      <c r="C36" s="201"/>
      <c r="D36" s="202" t="s">
        <v>543</v>
      </c>
      <c r="E36" s="196"/>
      <c r="F36" s="197"/>
    </row>
    <row r="37" customFormat="false" ht="15" hidden="false" customHeight="true" outlineLevel="0" collapsed="false">
      <c r="B37" s="194"/>
      <c r="C37" s="203" t="s">
        <v>2879</v>
      </c>
      <c r="D37" s="205" t="s">
        <v>453</v>
      </c>
      <c r="E37" s="196"/>
      <c r="F37" s="197"/>
    </row>
    <row r="38" customFormat="false" ht="15" hidden="false" customHeight="false" outlineLevel="0" collapsed="false">
      <c r="B38" s="194"/>
      <c r="C38" s="203"/>
      <c r="D38" s="205" t="s">
        <v>486</v>
      </c>
      <c r="E38" s="196"/>
      <c r="F38" s="197"/>
    </row>
    <row r="39" customFormat="false" ht="15" hidden="false" customHeight="false" outlineLevel="0" collapsed="false">
      <c r="B39" s="194"/>
      <c r="C39" s="203"/>
      <c r="D39" s="205" t="s">
        <v>498</v>
      </c>
      <c r="E39" s="196"/>
      <c r="F39" s="197"/>
    </row>
    <row r="40" customFormat="false" ht="15" hidden="false" customHeight="false" outlineLevel="0" collapsed="false">
      <c r="B40" s="194"/>
      <c r="C40" s="203"/>
      <c r="D40" s="205" t="s">
        <v>508</v>
      </c>
      <c r="E40" s="196"/>
      <c r="F40" s="197"/>
    </row>
    <row r="41" customFormat="false" ht="15" hidden="false" customHeight="false" outlineLevel="0" collapsed="false">
      <c r="B41" s="194"/>
      <c r="C41" s="203"/>
      <c r="D41" s="205" t="s">
        <v>515</v>
      </c>
      <c r="E41" s="196"/>
      <c r="F41" s="197"/>
    </row>
    <row r="42" customFormat="false" ht="15" hidden="false" customHeight="false" outlineLevel="0" collapsed="false">
      <c r="B42" s="194"/>
      <c r="C42" s="203"/>
      <c r="D42" s="205" t="s">
        <v>522</v>
      </c>
      <c r="E42" s="196"/>
      <c r="F42" s="197"/>
    </row>
    <row r="43" customFormat="false" ht="15" hidden="false" customHeight="false" outlineLevel="0" collapsed="false">
      <c r="B43" s="194"/>
      <c r="C43" s="203"/>
      <c r="D43" s="205" t="s">
        <v>528</v>
      </c>
      <c r="E43" s="196"/>
      <c r="F43" s="197"/>
    </row>
    <row r="44" customFormat="false" ht="15" hidden="false" customHeight="false" outlineLevel="0" collapsed="false">
      <c r="B44" s="194"/>
      <c r="C44" s="206" t="s">
        <v>2880</v>
      </c>
      <c r="D44" s="207" t="s">
        <v>2881</v>
      </c>
      <c r="E44" s="196"/>
      <c r="F44" s="197"/>
    </row>
    <row r="45" customFormat="false" ht="15" hidden="false" customHeight="true" outlineLevel="0" collapsed="false">
      <c r="B45" s="194"/>
      <c r="C45" s="203" t="s">
        <v>2882</v>
      </c>
      <c r="D45" s="205" t="s">
        <v>2883</v>
      </c>
      <c r="E45" s="196"/>
      <c r="F45" s="197"/>
    </row>
    <row r="46" customFormat="false" ht="15" hidden="false" customHeight="false" outlineLevel="0" collapsed="false">
      <c r="B46" s="194"/>
      <c r="C46" s="203"/>
      <c r="D46" s="205" t="s">
        <v>2884</v>
      </c>
      <c r="E46" s="196"/>
      <c r="F46" s="197"/>
    </row>
    <row r="47" customFormat="false" ht="15" hidden="false" customHeight="true" outlineLevel="0" collapsed="false">
      <c r="B47" s="194"/>
      <c r="C47" s="208" t="s">
        <v>2885</v>
      </c>
      <c r="D47" s="207" t="s">
        <v>2886</v>
      </c>
      <c r="E47" s="196"/>
      <c r="F47" s="197"/>
    </row>
    <row r="48" customFormat="false" ht="15.75" hidden="false" customHeight="false" outlineLevel="0" collapsed="false">
      <c r="B48" s="194"/>
      <c r="C48" s="208"/>
      <c r="D48" s="209" t="s">
        <v>2884</v>
      </c>
      <c r="E48" s="196"/>
      <c r="F48" s="197"/>
    </row>
    <row r="49" customFormat="false" ht="15" hidden="false" customHeight="false" outlineLevel="0" collapsed="false">
      <c r="B49" s="194"/>
      <c r="C49" s="210"/>
      <c r="D49" s="210"/>
      <c r="E49" s="196"/>
      <c r="F49" s="197"/>
    </row>
    <row r="50" customFormat="false" ht="15" hidden="false" customHeight="true" outlineLevel="0" collapsed="false">
      <c r="B50" s="194"/>
      <c r="C50" s="195" t="s">
        <v>2887</v>
      </c>
      <c r="D50" s="195"/>
      <c r="E50" s="196"/>
      <c r="F50" s="197"/>
    </row>
    <row r="51" customFormat="false" ht="15" hidden="false" customHeight="true" outlineLevel="0" collapsed="false">
      <c r="B51" s="194"/>
      <c r="C51" s="195" t="s">
        <v>2888</v>
      </c>
      <c r="D51" s="195"/>
      <c r="E51" s="196"/>
      <c r="F51" s="197"/>
    </row>
    <row r="52" customFormat="false" ht="15" hidden="false" customHeight="true" outlineLevel="0" collapsed="false">
      <c r="B52" s="194"/>
      <c r="C52" s="195" t="s">
        <v>2889</v>
      </c>
      <c r="D52" s="195"/>
      <c r="E52" s="196"/>
      <c r="F52" s="197"/>
    </row>
    <row r="53" customFormat="false" ht="15" hidden="false" customHeight="true" outlineLevel="0" collapsed="false">
      <c r="B53" s="194"/>
      <c r="C53" s="211" t="s">
        <v>2890</v>
      </c>
      <c r="D53" s="211"/>
      <c r="E53" s="196"/>
      <c r="F53" s="197"/>
    </row>
    <row r="54" customFormat="false" ht="15" hidden="false" customHeight="true" outlineLevel="0" collapsed="false">
      <c r="B54" s="194"/>
      <c r="C54" s="195" t="s">
        <v>2891</v>
      </c>
      <c r="D54" s="195"/>
      <c r="E54" s="196"/>
      <c r="F54" s="197"/>
    </row>
    <row r="55" customFormat="false" ht="15" hidden="false" customHeight="true" outlineLevel="0" collapsed="false">
      <c r="B55" s="194"/>
      <c r="C55" s="195" t="s">
        <v>2892</v>
      </c>
      <c r="D55" s="195"/>
      <c r="E55" s="196"/>
      <c r="F55" s="197"/>
    </row>
    <row r="56" customFormat="false" ht="15" hidden="false" customHeight="true" outlineLevel="0" collapsed="false">
      <c r="B56" s="194"/>
      <c r="C56" s="195" t="s">
        <v>2893</v>
      </c>
      <c r="D56" s="195"/>
      <c r="E56" s="196"/>
      <c r="F56" s="197"/>
    </row>
    <row r="57" customFormat="false" ht="15.75" hidden="false" customHeight="true" outlineLevel="0" collapsed="false">
      <c r="B57" s="194"/>
      <c r="C57" s="212" t="s">
        <v>2894</v>
      </c>
      <c r="D57" s="212"/>
      <c r="E57" s="196"/>
      <c r="F57" s="197"/>
    </row>
    <row r="58" customFormat="false" ht="15.75" hidden="false" customHeight="false" outlineLevel="0" collapsed="false">
      <c r="B58" s="194"/>
      <c r="C58" s="213"/>
      <c r="D58" s="213"/>
      <c r="E58" s="214"/>
      <c r="F58" s="197"/>
    </row>
    <row r="59" customFormat="false" ht="15" hidden="false" customHeight="false" outlineLevel="0" collapsed="false">
      <c r="B59" s="194"/>
      <c r="C59" s="215" t="s">
        <v>2895</v>
      </c>
      <c r="D59" s="215"/>
      <c r="E59" s="214"/>
      <c r="F59" s="197"/>
    </row>
    <row r="60" customFormat="false" ht="15.75" hidden="false" customHeight="false" outlineLevel="0" collapsed="false">
      <c r="B60" s="216"/>
      <c r="C60" s="217" t="s">
        <v>2896</v>
      </c>
      <c r="D60" s="217"/>
      <c r="E60" s="218"/>
      <c r="F60" s="197"/>
    </row>
    <row r="61" customFormat="false" ht="15.75" hidden="false" customHeight="false" outlineLevel="0" collapsed="false"/>
    <row r="62" customFormat="false" ht="15" hidden="false" customHeight="true" outlineLevel="0" collapsed="false">
      <c r="C62" s="219" t="s">
        <v>2861</v>
      </c>
      <c r="D62" s="219"/>
    </row>
    <row r="63" customFormat="false" ht="15" hidden="false" customHeight="false" outlineLevel="0" collapsed="false"/>
  </sheetData>
  <sheetProtection sheet="true" password="8350" objects="true" scenarios="true"/>
  <mergeCells count="31">
    <mergeCell ref="C2:D2"/>
    <mergeCell ref="F2:H2"/>
    <mergeCell ref="C3:D3"/>
    <mergeCell ref="C5:D5"/>
    <mergeCell ref="C6:D6"/>
    <mergeCell ref="C7:D7"/>
    <mergeCell ref="C8:D8"/>
    <mergeCell ref="C9:D9"/>
    <mergeCell ref="C11:D11"/>
    <mergeCell ref="C12:D12"/>
    <mergeCell ref="C13:D13"/>
    <mergeCell ref="C14:D14"/>
    <mergeCell ref="C15:D15"/>
    <mergeCell ref="C17:C22"/>
    <mergeCell ref="C23:C26"/>
    <mergeCell ref="C27:C36"/>
    <mergeCell ref="C37:C43"/>
    <mergeCell ref="C45:C46"/>
    <mergeCell ref="C47:C48"/>
    <mergeCell ref="C49:D49"/>
    <mergeCell ref="C50:D50"/>
    <mergeCell ref="C51:D51"/>
    <mergeCell ref="C52:D52"/>
    <mergeCell ref="C53:D53"/>
    <mergeCell ref="C54:D54"/>
    <mergeCell ref="C55:D55"/>
    <mergeCell ref="C56:D56"/>
    <mergeCell ref="C57:D57"/>
    <mergeCell ref="C59:D59"/>
    <mergeCell ref="C60:D60"/>
    <mergeCell ref="C62:D62"/>
  </mergeCells>
  <dataValidations count="1">
    <dataValidation allowBlank="true" errorStyle="stop" operator="between" prompt="Seleccione el nivel de acuerdo a las opciones relacionadas." promptTitle="Nivel" showDropDown="false" showErrorMessage="true" showInputMessage="true" sqref="F6:F9" type="list">
      <formula1>#REF!</formula1>
      <formula2>0</formula2>
    </dataValidation>
  </dataValidations>
  <hyperlinks>
    <hyperlink ref="F2" location="'PLAN DE ACCIÓN'!A197" display="VOLVER AL PLAN DE ACCIÓN"/>
    <hyperlink ref="C62" location="'PLAN DE ACCIÓN'!A197" display="VOLVER AL PLAN DE ACCIÓ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H17" activeCellId="0" sqref="H17:H18"/>
    </sheetView>
  </sheetViews>
  <sheetFormatPr defaultColWidth="11.41796875" defaultRowHeight="15" zeroHeight="true" outlineLevelRow="0" outlineLevelCol="0"/>
  <cols>
    <col collapsed="false" customWidth="true" hidden="false" outlineLevel="0" max="1" min="1" style="220" width="3.99"/>
    <col collapsed="false" customWidth="true" hidden="false" outlineLevel="0" max="2" min="2" style="220" width="2.56"/>
    <col collapsed="false" customWidth="true" hidden="false" outlineLevel="0" max="3" min="3" style="220" width="13.99"/>
    <col collapsed="false" customWidth="true" hidden="false" outlineLevel="0" max="4" min="4" style="220" width="4.56"/>
    <col collapsed="false" customWidth="true" hidden="false" outlineLevel="0" max="5" min="5" style="220" width="40.99"/>
    <col collapsed="false" customWidth="true" hidden="false" outlineLevel="0" max="7" min="6" style="220" width="9.85"/>
    <col collapsed="false" customWidth="true" hidden="false" outlineLevel="0" max="8" min="8" style="220" width="47.14"/>
    <col collapsed="false" customWidth="true" hidden="false" outlineLevel="0" max="9" min="9" style="220" width="13.7"/>
    <col collapsed="false" customWidth="true" hidden="false" outlineLevel="0" max="10" min="10" style="220" width="3.85"/>
    <col collapsed="false" customWidth="false" hidden="false" outlineLevel="0" max="13" min="11" style="220" width="11.42"/>
    <col collapsed="false" customWidth="true" hidden="false" outlineLevel="0" max="14" min="14" style="220" width="2.42"/>
    <col collapsed="false" customWidth="true" hidden="true" outlineLevel="0" max="18" min="15" style="220" width="11.53"/>
    <col collapsed="false" customWidth="false" hidden="true" outlineLevel="0" max="257" min="19" style="220" width="11.42"/>
  </cols>
  <sheetData>
    <row r="1" customFormat="false" ht="15" hidden="false" customHeight="false" outlineLevel="0" collapsed="false"/>
    <row r="2" s="2" customFormat="true" ht="18.75" hidden="false" customHeight="false" outlineLevel="0" collapsed="false">
      <c r="A2" s="221" t="s">
        <v>345</v>
      </c>
      <c r="B2" s="12" t="s">
        <v>2897</v>
      </c>
      <c r="C2" s="12"/>
      <c r="D2" s="12"/>
      <c r="E2" s="12"/>
      <c r="F2" s="12"/>
      <c r="G2" s="12"/>
      <c r="H2" s="12"/>
      <c r="I2" s="222"/>
      <c r="J2" s="222"/>
      <c r="K2" s="179" t="s">
        <v>2861</v>
      </c>
      <c r="L2" s="179"/>
      <c r="M2" s="179"/>
    </row>
    <row r="3" customFormat="false" ht="15.75" hidden="false" customHeight="false" outlineLevel="0" collapsed="false">
      <c r="J3" s="223"/>
    </row>
    <row r="4" customFormat="false" ht="14.25" hidden="false" customHeight="true" outlineLevel="0" collapsed="false">
      <c r="B4" s="224"/>
      <c r="C4" s="225" t="s">
        <v>2860</v>
      </c>
      <c r="D4" s="225"/>
      <c r="E4" s="225"/>
      <c r="F4" s="225"/>
      <c r="G4" s="225"/>
      <c r="H4" s="225"/>
      <c r="I4" s="225"/>
      <c r="J4" s="226"/>
      <c r="K4" s="227"/>
      <c r="L4" s="227"/>
      <c r="M4" s="227"/>
      <c r="N4" s="227"/>
      <c r="O4" s="227"/>
      <c r="P4" s="227"/>
      <c r="Q4" s="227"/>
    </row>
    <row r="5" s="228" customFormat="true" ht="35.25" hidden="false" customHeight="true" outlineLevel="0" collapsed="false">
      <c r="B5" s="229"/>
      <c r="C5" s="225"/>
      <c r="D5" s="225"/>
      <c r="E5" s="225"/>
      <c r="F5" s="225"/>
      <c r="G5" s="225"/>
      <c r="H5" s="225"/>
      <c r="I5" s="225"/>
      <c r="J5" s="230"/>
      <c r="K5" s="231"/>
      <c r="L5" s="231"/>
      <c r="M5" s="231"/>
      <c r="N5" s="231"/>
      <c r="O5" s="231"/>
      <c r="P5" s="231"/>
      <c r="Q5" s="231"/>
      <c r="R5" s="231"/>
    </row>
    <row r="6" s="228" customFormat="true" ht="14.25" hidden="false" customHeight="true" outlineLevel="0" collapsed="false">
      <c r="B6" s="229"/>
      <c r="C6" s="232" t="s">
        <v>2898</v>
      </c>
      <c r="D6" s="232"/>
      <c r="E6" s="232"/>
      <c r="F6" s="232"/>
      <c r="G6" s="232"/>
      <c r="H6" s="232"/>
      <c r="I6" s="232"/>
      <c r="J6" s="230"/>
      <c r="K6" s="231"/>
      <c r="L6" s="231"/>
      <c r="M6" s="231"/>
      <c r="N6" s="231"/>
      <c r="O6" s="231"/>
      <c r="P6" s="231"/>
      <c r="Q6" s="231"/>
      <c r="R6" s="231"/>
    </row>
    <row r="7" s="228" customFormat="true" ht="14.25" hidden="false" customHeight="true" outlineLevel="0" collapsed="false">
      <c r="B7" s="229"/>
      <c r="C7" s="232"/>
      <c r="D7" s="232"/>
      <c r="E7" s="232"/>
      <c r="F7" s="232"/>
      <c r="G7" s="232"/>
      <c r="H7" s="232"/>
      <c r="I7" s="232"/>
      <c r="J7" s="233"/>
      <c r="K7" s="231"/>
      <c r="L7" s="231"/>
      <c r="M7" s="231"/>
      <c r="N7" s="231"/>
      <c r="O7" s="231"/>
      <c r="P7" s="231"/>
      <c r="Q7" s="231"/>
      <c r="R7" s="231"/>
    </row>
    <row r="8" s="228" customFormat="true" ht="14.25" hidden="false" customHeight="true" outlineLevel="0" collapsed="false">
      <c r="B8" s="229"/>
      <c r="C8" s="232"/>
      <c r="D8" s="232"/>
      <c r="E8" s="232"/>
      <c r="F8" s="232"/>
      <c r="G8" s="232"/>
      <c r="H8" s="232"/>
      <c r="I8" s="232"/>
      <c r="J8" s="230"/>
      <c r="K8" s="231"/>
      <c r="L8" s="231"/>
      <c r="M8" s="231"/>
      <c r="N8" s="231"/>
      <c r="O8" s="231"/>
      <c r="P8" s="231"/>
      <c r="Q8" s="231"/>
      <c r="R8" s="231"/>
    </row>
    <row r="9" s="228" customFormat="true" ht="14.25" hidden="false" customHeight="true" outlineLevel="0" collapsed="false">
      <c r="B9" s="229"/>
      <c r="C9" s="232"/>
      <c r="D9" s="232"/>
      <c r="E9" s="232"/>
      <c r="F9" s="232"/>
      <c r="G9" s="232"/>
      <c r="H9" s="232"/>
      <c r="I9" s="232"/>
      <c r="J9" s="230"/>
      <c r="K9" s="231"/>
      <c r="L9" s="231"/>
      <c r="M9" s="231"/>
      <c r="N9" s="231"/>
      <c r="O9" s="231"/>
      <c r="P9" s="231"/>
      <c r="Q9" s="231"/>
      <c r="R9" s="231"/>
    </row>
    <row r="10" s="228" customFormat="true" ht="14.25" hidden="false" customHeight="true" outlineLevel="0" collapsed="false">
      <c r="B10" s="229"/>
      <c r="C10" s="232"/>
      <c r="D10" s="232"/>
      <c r="E10" s="232"/>
      <c r="F10" s="232"/>
      <c r="G10" s="232"/>
      <c r="H10" s="232"/>
      <c r="I10" s="232"/>
      <c r="J10" s="230"/>
      <c r="K10" s="231"/>
      <c r="L10" s="231"/>
      <c r="M10" s="231"/>
      <c r="N10" s="231"/>
      <c r="O10" s="231"/>
      <c r="P10" s="231"/>
      <c r="Q10" s="231"/>
      <c r="R10" s="231"/>
    </row>
    <row r="11" s="228" customFormat="true" ht="39.75" hidden="false" customHeight="true" outlineLevel="0" collapsed="false">
      <c r="B11" s="229"/>
      <c r="C11" s="232"/>
      <c r="D11" s="232"/>
      <c r="E11" s="232"/>
      <c r="F11" s="232"/>
      <c r="G11" s="232"/>
      <c r="H11" s="232"/>
      <c r="I11" s="232"/>
      <c r="J11" s="230"/>
      <c r="K11" s="231"/>
      <c r="L11" s="231"/>
      <c r="M11" s="231"/>
      <c r="N11" s="231"/>
      <c r="O11" s="231"/>
      <c r="P11" s="231"/>
      <c r="Q11" s="231"/>
      <c r="R11" s="231"/>
    </row>
    <row r="12" s="234" customFormat="true" ht="3.75" hidden="false" customHeight="true" outlineLevel="0" collapsed="false">
      <c r="B12" s="235"/>
      <c r="C12" s="236"/>
      <c r="D12" s="236"/>
      <c r="E12" s="236"/>
      <c r="F12" s="236"/>
      <c r="G12" s="236"/>
      <c r="H12" s="236"/>
      <c r="I12" s="236"/>
      <c r="J12" s="237"/>
      <c r="K12" s="238"/>
      <c r="L12" s="238"/>
      <c r="M12" s="238"/>
      <c r="N12" s="238"/>
      <c r="O12" s="238"/>
      <c r="P12" s="238"/>
      <c r="Q12" s="238"/>
      <c r="R12" s="238"/>
    </row>
    <row r="13" customFormat="false" ht="34.5" hidden="false" customHeight="true" outlineLevel="0" collapsed="false">
      <c r="B13" s="239"/>
      <c r="C13" s="240" t="s">
        <v>2899</v>
      </c>
      <c r="D13" s="240"/>
      <c r="E13" s="240"/>
      <c r="F13" s="240"/>
      <c r="G13" s="240"/>
      <c r="H13" s="240"/>
      <c r="I13" s="240"/>
      <c r="J13" s="241"/>
      <c r="K13" s="227"/>
      <c r="L13" s="227"/>
      <c r="M13" s="227"/>
      <c r="N13" s="227"/>
      <c r="O13" s="227"/>
      <c r="P13" s="227"/>
      <c r="Q13" s="227"/>
      <c r="R13" s="227"/>
    </row>
    <row r="14" customFormat="false" ht="34.5" hidden="false" customHeight="true" outlineLevel="0" collapsed="false">
      <c r="B14" s="239"/>
      <c r="C14" s="240"/>
      <c r="D14" s="240"/>
      <c r="E14" s="240"/>
      <c r="F14" s="240"/>
      <c r="G14" s="240"/>
      <c r="H14" s="240"/>
      <c r="I14" s="240"/>
      <c r="J14" s="241"/>
      <c r="K14" s="227"/>
      <c r="L14" s="227"/>
      <c r="M14" s="227"/>
      <c r="N14" s="227"/>
      <c r="O14" s="227"/>
      <c r="P14" s="227"/>
      <c r="Q14" s="227"/>
      <c r="R14" s="227"/>
    </row>
    <row r="15" customFormat="false" ht="32.25" hidden="false" customHeight="true" outlineLevel="0" collapsed="false">
      <c r="B15" s="239"/>
      <c r="C15" s="240"/>
      <c r="D15" s="240"/>
      <c r="E15" s="240"/>
      <c r="F15" s="240"/>
      <c r="G15" s="240"/>
      <c r="H15" s="240"/>
      <c r="I15" s="240"/>
      <c r="J15" s="241"/>
      <c r="K15" s="227"/>
      <c r="L15" s="227"/>
      <c r="M15" s="227"/>
      <c r="N15" s="227"/>
      <c r="O15" s="227"/>
      <c r="P15" s="227"/>
      <c r="Q15" s="227"/>
      <c r="R15" s="227"/>
    </row>
    <row r="16" customFormat="false" ht="57.75" hidden="false" customHeight="true" outlineLevel="0" collapsed="false">
      <c r="B16" s="239"/>
      <c r="C16" s="242" t="s">
        <v>2900</v>
      </c>
      <c r="D16" s="242"/>
      <c r="E16" s="242"/>
      <c r="F16" s="242"/>
      <c r="G16" s="242"/>
      <c r="H16" s="242"/>
      <c r="I16" s="242"/>
      <c r="J16" s="241"/>
      <c r="K16" s="227"/>
      <c r="L16" s="227"/>
      <c r="M16" s="227"/>
      <c r="N16" s="227"/>
      <c r="O16" s="227"/>
      <c r="P16" s="227"/>
      <c r="Q16" s="227"/>
      <c r="R16" s="227"/>
    </row>
    <row r="17" customFormat="false" ht="26.25" hidden="false" customHeight="true" outlineLevel="0" collapsed="false">
      <c r="B17" s="239"/>
      <c r="C17" s="243" t="s">
        <v>347</v>
      </c>
      <c r="D17" s="244" t="s">
        <v>2901</v>
      </c>
      <c r="E17" s="245" t="s">
        <v>348</v>
      </c>
      <c r="F17" s="246" t="s">
        <v>349</v>
      </c>
      <c r="G17" s="246"/>
      <c r="H17" s="247" t="s">
        <v>2902</v>
      </c>
      <c r="I17" s="248" t="s">
        <v>351</v>
      </c>
      <c r="J17" s="241"/>
      <c r="M17" s="227"/>
      <c r="N17" s="227"/>
      <c r="O17" s="227"/>
      <c r="P17" s="227"/>
      <c r="Q17" s="227"/>
    </row>
    <row r="18" customFormat="false" ht="14.25" hidden="false" customHeight="true" outlineLevel="0" collapsed="false">
      <c r="B18" s="239"/>
      <c r="C18" s="243"/>
      <c r="D18" s="244"/>
      <c r="E18" s="245"/>
      <c r="F18" s="249" t="s">
        <v>352</v>
      </c>
      <c r="G18" s="245" t="s">
        <v>353</v>
      </c>
      <c r="H18" s="247"/>
      <c r="I18" s="248"/>
      <c r="J18" s="241"/>
      <c r="M18" s="227"/>
      <c r="N18" s="227"/>
      <c r="O18" s="227"/>
      <c r="P18" s="227"/>
      <c r="Q18" s="227"/>
    </row>
    <row r="19" customFormat="false" ht="89.25" hidden="false" customHeight="true" outlineLevel="0" collapsed="false">
      <c r="B19" s="239"/>
      <c r="C19" s="250" t="s">
        <v>354</v>
      </c>
      <c r="D19" s="251" t="n">
        <v>1</v>
      </c>
      <c r="E19" s="252" t="s">
        <v>355</v>
      </c>
      <c r="F19" s="253"/>
      <c r="G19" s="254" t="s">
        <v>356</v>
      </c>
      <c r="H19" s="252" t="s">
        <v>460</v>
      </c>
      <c r="I19" s="255" t="s">
        <v>2903</v>
      </c>
      <c r="J19" s="256"/>
      <c r="K19" s="257"/>
      <c r="L19" s="257"/>
      <c r="M19" s="227"/>
      <c r="N19" s="227"/>
      <c r="O19" s="227"/>
      <c r="P19" s="227"/>
      <c r="Q19" s="227"/>
    </row>
    <row r="20" customFormat="false" ht="86.25" hidden="false" customHeight="true" outlineLevel="0" collapsed="false">
      <c r="B20" s="239"/>
      <c r="C20" s="250"/>
      <c r="D20" s="258" t="n">
        <v>2</v>
      </c>
      <c r="E20" s="259" t="s">
        <v>359</v>
      </c>
      <c r="F20" s="260"/>
      <c r="G20" s="261" t="s">
        <v>356</v>
      </c>
      <c r="H20" s="259" t="s">
        <v>461</v>
      </c>
      <c r="I20" s="255" t="s">
        <v>2903</v>
      </c>
      <c r="J20" s="256"/>
      <c r="K20" s="257"/>
      <c r="L20" s="257"/>
      <c r="M20" s="227"/>
      <c r="N20" s="227"/>
      <c r="O20" s="227"/>
      <c r="P20" s="227"/>
      <c r="Q20" s="227"/>
    </row>
    <row r="21" customFormat="false" ht="99.75" hidden="false" customHeight="false" outlineLevel="0" collapsed="false">
      <c r="B21" s="239"/>
      <c r="C21" s="250"/>
      <c r="D21" s="262" t="n">
        <v>3</v>
      </c>
      <c r="E21" s="255" t="s">
        <v>362</v>
      </c>
      <c r="F21" s="263" t="s">
        <v>356</v>
      </c>
      <c r="G21" s="261"/>
      <c r="H21" s="255"/>
      <c r="I21" s="264"/>
      <c r="J21" s="256"/>
      <c r="K21" s="257"/>
      <c r="L21" s="257"/>
      <c r="M21" s="227"/>
      <c r="N21" s="227"/>
      <c r="O21" s="227"/>
      <c r="P21" s="227"/>
      <c r="Q21" s="227"/>
    </row>
    <row r="22" customFormat="false" ht="7.5" hidden="false" customHeight="true" outlineLevel="0" collapsed="false">
      <c r="B22" s="239"/>
      <c r="C22" s="265"/>
      <c r="D22" s="265"/>
      <c r="E22" s="265"/>
      <c r="F22" s="265"/>
      <c r="G22" s="265"/>
      <c r="H22" s="265"/>
      <c r="I22" s="265"/>
      <c r="J22" s="241"/>
      <c r="K22" s="227"/>
      <c r="L22" s="227"/>
      <c r="M22" s="227"/>
      <c r="N22" s="227"/>
      <c r="O22" s="227"/>
      <c r="P22" s="227"/>
      <c r="Q22" s="227"/>
    </row>
    <row r="23" customFormat="false" ht="18" hidden="false" customHeight="true" outlineLevel="0" collapsed="false">
      <c r="B23" s="266"/>
      <c r="C23" s="217"/>
      <c r="D23" s="217"/>
      <c r="E23" s="217"/>
      <c r="F23" s="217"/>
      <c r="G23" s="217"/>
      <c r="H23" s="217"/>
      <c r="I23" s="217"/>
      <c r="J23" s="267"/>
      <c r="K23" s="227"/>
      <c r="L23" s="227"/>
      <c r="M23" s="227"/>
      <c r="N23" s="227"/>
      <c r="O23" s="227"/>
      <c r="P23" s="227"/>
      <c r="Q23" s="227"/>
    </row>
    <row r="24" customFormat="false" ht="15.75" hidden="false" customHeight="false" outlineLevel="0" collapsed="false">
      <c r="J24" s="227"/>
      <c r="K24" s="227"/>
      <c r="L24" s="227"/>
      <c r="M24" s="227"/>
      <c r="N24" s="227"/>
      <c r="O24" s="227"/>
      <c r="P24" s="227"/>
      <c r="Q24" s="227"/>
    </row>
    <row r="25" customFormat="false" ht="15" hidden="false" customHeight="false" outlineLevel="0" collapsed="false">
      <c r="B25" s="219" t="s">
        <v>2861</v>
      </c>
      <c r="C25" s="219"/>
      <c r="D25" s="219"/>
      <c r="E25" s="219"/>
      <c r="F25" s="219"/>
      <c r="G25" s="219"/>
      <c r="H25" s="219"/>
      <c r="I25" s="219"/>
      <c r="J25" s="219"/>
      <c r="K25" s="219"/>
      <c r="L25" s="219"/>
      <c r="M25" s="227"/>
      <c r="N25" s="227"/>
      <c r="O25" s="227"/>
      <c r="P25" s="227"/>
      <c r="Q25" s="227"/>
    </row>
    <row r="26" customFormat="false" ht="15" hidden="false" customHeight="false" outlineLevel="0" collapsed="false">
      <c r="J26" s="227"/>
      <c r="K26" s="227"/>
      <c r="L26" s="227"/>
      <c r="M26" s="227"/>
      <c r="N26" s="227"/>
      <c r="O26" s="227"/>
      <c r="P26" s="227"/>
      <c r="Q26" s="227"/>
    </row>
  </sheetData>
  <sheetProtection sheet="true" password="8350" objects="true" scenarios="true"/>
  <mergeCells count="16">
    <mergeCell ref="B2:H2"/>
    <mergeCell ref="I2:J2"/>
    <mergeCell ref="K2:M2"/>
    <mergeCell ref="C4:I5"/>
    <mergeCell ref="C6:I11"/>
    <mergeCell ref="C13:I15"/>
    <mergeCell ref="C16:I16"/>
    <mergeCell ref="C17:C18"/>
    <mergeCell ref="D17:D18"/>
    <mergeCell ref="E17:E18"/>
    <mergeCell ref="F17:G17"/>
    <mergeCell ref="H17:H18"/>
    <mergeCell ref="I17:I18"/>
    <mergeCell ref="C19:C21"/>
    <mergeCell ref="C23:H23"/>
    <mergeCell ref="B25:L25"/>
  </mergeCells>
  <dataValidations count="1">
    <dataValidation allowBlank="true" errorStyle="stop" operator="between" prompt="Seleccione el nivel de acuerdo a las opciones relacionadas." promptTitle="Nivel" showDropDown="false" showErrorMessage="true" showInputMessage="true" sqref="J8:J11" type="list">
      <formula1>#REF!</formula1>
      <formula2>0</formula2>
    </dataValidation>
  </dataValidations>
  <hyperlinks>
    <hyperlink ref="K2" location="'PLAN DE ACCIÓN'!A286" display="VOLVER AL PLAN DE ACCIÓN"/>
    <hyperlink ref="B25" location="'PLAN DE ACCIÓN'!A286" display="VOLVER AL 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11.41796875" defaultRowHeight="15" zeroHeight="true" outlineLevelRow="0" outlineLevelCol="0"/>
  <cols>
    <col collapsed="false" customWidth="true" hidden="false" outlineLevel="0" max="1" min="1" style="0" width="4.85"/>
    <col collapsed="false" customWidth="true" hidden="false" outlineLevel="0" max="10" min="10" style="0" width="3.7"/>
    <col collapsed="false" customWidth="true" hidden="false" outlineLevel="0" max="12" min="12" style="0" width="5.85"/>
    <col collapsed="false" customWidth="false" hidden="true" outlineLevel="0" max="257" min="13" style="0" width="11.42"/>
  </cols>
  <sheetData>
    <row r="1" s="197" customFormat="true" ht="15" hidden="false" customHeight="false" outlineLevel="0" collapsed="false"/>
    <row r="2" s="14" customFormat="true" ht="18.75" hidden="false" customHeight="false" outlineLevel="0" collapsed="false">
      <c r="A2" s="44" t="s">
        <v>25</v>
      </c>
      <c r="B2" s="45" t="s">
        <v>26</v>
      </c>
      <c r="C2" s="45"/>
      <c r="D2" s="45"/>
      <c r="E2" s="45"/>
      <c r="F2" s="45"/>
      <c r="G2" s="45"/>
      <c r="H2" s="45"/>
      <c r="I2" s="45"/>
      <c r="J2" s="45"/>
      <c r="K2" s="45"/>
    </row>
    <row r="3" customFormat="false" ht="15" hidden="false" customHeight="false" outlineLevel="0" collapsed="false"/>
    <row r="4" customFormat="false" ht="18.75" hidden="false" customHeight="true" outlineLevel="0" collapsed="false">
      <c r="B4" s="268" t="s">
        <v>2904</v>
      </c>
      <c r="C4" s="268"/>
      <c r="D4" s="268"/>
      <c r="E4" s="268"/>
      <c r="F4" s="268"/>
      <c r="G4" s="268"/>
      <c r="H4" s="268"/>
      <c r="I4" s="268"/>
      <c r="K4" s="269" t="s">
        <v>2861</v>
      </c>
    </row>
    <row r="5" customFormat="false" ht="9.95" hidden="false" customHeight="true" outlineLevel="0" collapsed="false">
      <c r="B5" s="268"/>
      <c r="C5" s="268"/>
      <c r="D5" s="268"/>
      <c r="E5" s="268"/>
      <c r="F5" s="268"/>
      <c r="G5" s="268"/>
      <c r="H5" s="268"/>
      <c r="I5" s="268"/>
      <c r="K5" s="269"/>
    </row>
    <row r="6" customFormat="false" ht="18.75" hidden="false" customHeight="false" outlineLevel="0" collapsed="false">
      <c r="B6" s="270" t="s">
        <v>2905</v>
      </c>
      <c r="C6" s="270"/>
      <c r="D6" s="270"/>
      <c r="E6" s="270"/>
      <c r="F6" s="270"/>
      <c r="G6" s="270"/>
      <c r="H6" s="270"/>
      <c r="I6" s="270"/>
      <c r="K6" s="269"/>
    </row>
    <row r="7" customFormat="false" ht="9.95" hidden="false" customHeight="true" outlineLevel="0" collapsed="false">
      <c r="B7" s="270"/>
      <c r="C7" s="270"/>
      <c r="D7" s="270"/>
      <c r="E7" s="270"/>
      <c r="F7" s="270"/>
      <c r="G7" s="270"/>
      <c r="H7" s="270"/>
      <c r="I7" s="270"/>
    </row>
    <row r="8" customFormat="false" ht="18.75" hidden="false" customHeight="false" outlineLevel="0" collapsed="false">
      <c r="B8" s="270" t="s">
        <v>2906</v>
      </c>
      <c r="C8" s="270"/>
      <c r="D8" s="270"/>
      <c r="E8" s="270"/>
      <c r="F8" s="270"/>
      <c r="G8" s="270"/>
      <c r="H8" s="270"/>
      <c r="I8" s="270"/>
    </row>
    <row r="9" customFormat="false" ht="18.75" hidden="false" customHeight="true" outlineLevel="0" collapsed="false">
      <c r="B9" s="271"/>
      <c r="C9" s="271"/>
      <c r="D9" s="271"/>
      <c r="E9" s="271"/>
      <c r="F9" s="271"/>
      <c r="G9" s="271"/>
      <c r="H9" s="271"/>
      <c r="I9" s="271"/>
    </row>
    <row r="10" customFormat="false" ht="18.75" hidden="false" customHeight="false" outlineLevel="0" collapsed="false">
      <c r="B10" s="268" t="s">
        <v>2907</v>
      </c>
      <c r="C10" s="268"/>
      <c r="D10" s="268"/>
      <c r="E10" s="268"/>
      <c r="F10" s="268"/>
      <c r="G10" s="268"/>
      <c r="H10" s="268"/>
      <c r="I10" s="268"/>
    </row>
    <row r="11" customFormat="false" ht="9.95" hidden="false" customHeight="true" outlineLevel="0" collapsed="false">
      <c r="B11" s="270"/>
      <c r="C11" s="270"/>
      <c r="D11" s="270"/>
      <c r="E11" s="270"/>
      <c r="F11" s="270"/>
      <c r="G11" s="270"/>
      <c r="H11" s="270"/>
      <c r="I11" s="270"/>
    </row>
    <row r="12" customFormat="false" ht="18.75" hidden="false" customHeight="false" outlineLevel="0" collapsed="false">
      <c r="B12" s="270" t="s">
        <v>2908</v>
      </c>
      <c r="C12" s="270"/>
      <c r="D12" s="270"/>
      <c r="E12" s="270"/>
      <c r="F12" s="270"/>
      <c r="G12" s="270"/>
      <c r="H12" s="270"/>
      <c r="I12" s="270"/>
    </row>
    <row r="13" customFormat="false" ht="9.95" hidden="false" customHeight="true" outlineLevel="0" collapsed="false">
      <c r="B13" s="270"/>
      <c r="C13" s="270"/>
      <c r="D13" s="270"/>
      <c r="E13" s="270"/>
      <c r="F13" s="270"/>
      <c r="G13" s="270"/>
      <c r="H13" s="270"/>
      <c r="I13" s="270"/>
    </row>
    <row r="14" customFormat="false" ht="18.75" hidden="false" customHeight="false" outlineLevel="0" collapsed="false">
      <c r="B14" s="270" t="s">
        <v>2909</v>
      </c>
      <c r="C14" s="270"/>
      <c r="D14" s="270"/>
      <c r="E14" s="270"/>
      <c r="F14" s="270"/>
      <c r="G14" s="270"/>
      <c r="H14" s="270"/>
      <c r="I14" s="270"/>
    </row>
    <row r="15" customFormat="false" ht="15" hidden="false" customHeight="false" outlineLevel="0" collapsed="false"/>
    <row r="16" s="2" customFormat="true" ht="18.75" hidden="false" customHeight="false" outlineLevel="0" collapsed="false">
      <c r="A16" s="95" t="s">
        <v>250</v>
      </c>
      <c r="B16" s="96" t="s">
        <v>251</v>
      </c>
      <c r="C16" s="96"/>
      <c r="D16" s="96"/>
      <c r="E16" s="96"/>
      <c r="F16" s="96"/>
      <c r="G16" s="96"/>
      <c r="H16" s="96"/>
      <c r="I16" s="96"/>
      <c r="J16" s="96"/>
      <c r="K16" s="96"/>
    </row>
    <row r="17" customFormat="false" ht="15" hidden="false" customHeight="false" outlineLevel="0" collapsed="false"/>
    <row r="18" customFormat="false" ht="18.75" hidden="false" customHeight="false" outlineLevel="0" collapsed="false">
      <c r="B18" s="268" t="s">
        <v>2910</v>
      </c>
      <c r="C18" s="268"/>
      <c r="D18" s="268"/>
      <c r="E18" s="268"/>
      <c r="F18" s="268"/>
      <c r="G18" s="268"/>
      <c r="H18" s="268"/>
      <c r="I18" s="268"/>
    </row>
    <row r="19" customFormat="false" ht="9.95" hidden="false" customHeight="true" outlineLevel="0" collapsed="false">
      <c r="B19" s="270"/>
      <c r="C19" s="270"/>
      <c r="D19" s="270"/>
      <c r="E19" s="270"/>
      <c r="F19" s="270"/>
      <c r="G19" s="270"/>
      <c r="H19" s="270"/>
      <c r="I19" s="270"/>
    </row>
    <row r="20" customFormat="false" ht="18.75" hidden="false" customHeight="false" outlineLevel="0" collapsed="false">
      <c r="B20" s="270" t="s">
        <v>2911</v>
      </c>
      <c r="C20" s="270"/>
      <c r="D20" s="270"/>
      <c r="E20" s="270"/>
      <c r="F20" s="270"/>
      <c r="G20" s="270"/>
      <c r="H20" s="270"/>
      <c r="I20" s="270"/>
    </row>
    <row r="21" customFormat="false" ht="9.95" hidden="false" customHeight="true" outlineLevel="0" collapsed="false">
      <c r="B21" s="270"/>
      <c r="C21" s="270"/>
      <c r="D21" s="270"/>
      <c r="E21" s="270"/>
      <c r="F21" s="270"/>
      <c r="G21" s="270"/>
      <c r="H21" s="270"/>
      <c r="I21" s="270"/>
    </row>
    <row r="22" customFormat="false" ht="18.75" hidden="false" customHeight="false" outlineLevel="0" collapsed="false">
      <c r="B22" s="270" t="s">
        <v>2912</v>
      </c>
      <c r="C22" s="270"/>
      <c r="D22" s="270"/>
      <c r="E22" s="270"/>
      <c r="F22" s="270"/>
      <c r="G22" s="270"/>
      <c r="H22" s="270"/>
      <c r="I22" s="270"/>
    </row>
    <row r="23" customFormat="false" ht="15" hidden="false" customHeight="false" outlineLevel="0" collapsed="false"/>
    <row r="24" s="2" customFormat="true" ht="18.75" hidden="false" customHeight="false" outlineLevel="0" collapsed="false">
      <c r="A24" s="124" t="s">
        <v>302</v>
      </c>
      <c r="B24" s="125" t="s">
        <v>303</v>
      </c>
      <c r="C24" s="125"/>
      <c r="D24" s="125"/>
      <c r="E24" s="125"/>
      <c r="F24" s="125"/>
      <c r="G24" s="125"/>
      <c r="H24" s="125"/>
      <c r="I24" s="125"/>
      <c r="J24" s="125"/>
      <c r="K24" s="125"/>
    </row>
    <row r="25" customFormat="false" ht="15" hidden="false" customHeight="false" outlineLevel="0" collapsed="false"/>
    <row r="26" customFormat="false" ht="18.75" hidden="false" customHeight="false" outlineLevel="0" collapsed="false">
      <c r="B26" s="268" t="s">
        <v>2913</v>
      </c>
      <c r="C26" s="268"/>
      <c r="D26" s="268"/>
      <c r="E26" s="268"/>
      <c r="F26" s="268"/>
      <c r="G26" s="268"/>
      <c r="H26" s="268"/>
      <c r="I26" s="268"/>
    </row>
    <row r="27" customFormat="false" ht="9.95" hidden="false" customHeight="true" outlineLevel="0" collapsed="false">
      <c r="B27" s="270"/>
      <c r="C27" s="270"/>
      <c r="D27" s="270"/>
      <c r="E27" s="270"/>
      <c r="F27" s="270"/>
      <c r="G27" s="270"/>
      <c r="H27" s="270"/>
      <c r="I27" s="270"/>
    </row>
    <row r="28" customFormat="false" ht="18.75" hidden="false" customHeight="false" outlineLevel="0" collapsed="false">
      <c r="B28" s="270" t="s">
        <v>2914</v>
      </c>
      <c r="C28" s="270"/>
      <c r="D28" s="270"/>
      <c r="E28" s="270"/>
      <c r="F28" s="270"/>
      <c r="G28" s="270"/>
      <c r="H28" s="270"/>
      <c r="I28" s="270"/>
    </row>
    <row r="29" customFormat="false" ht="9.95" hidden="false" customHeight="true" outlineLevel="0" collapsed="false">
      <c r="B29" s="270"/>
      <c r="C29" s="270"/>
      <c r="D29" s="270"/>
      <c r="E29" s="270"/>
      <c r="F29" s="270"/>
      <c r="G29" s="270"/>
      <c r="H29" s="270"/>
      <c r="I29" s="270"/>
    </row>
    <row r="30" customFormat="false" ht="18.75" hidden="false" customHeight="false" outlineLevel="0" collapsed="false">
      <c r="B30" s="270" t="s">
        <v>2912</v>
      </c>
      <c r="C30" s="270"/>
      <c r="D30" s="270"/>
      <c r="E30" s="270"/>
      <c r="F30" s="270"/>
      <c r="G30" s="270"/>
      <c r="H30" s="270"/>
      <c r="I30" s="270"/>
    </row>
    <row r="31" customFormat="false" ht="15" hidden="false" customHeight="false" outlineLevel="0" collapsed="false"/>
    <row r="32" s="2" customFormat="true" ht="18.75" hidden="false" customHeight="false" outlineLevel="0" collapsed="false">
      <c r="A32" s="135" t="s">
        <v>345</v>
      </c>
      <c r="B32" s="136" t="s">
        <v>346</v>
      </c>
      <c r="C32" s="136"/>
      <c r="D32" s="136"/>
      <c r="E32" s="136"/>
      <c r="F32" s="136"/>
      <c r="G32" s="136"/>
      <c r="H32" s="136"/>
      <c r="I32" s="136"/>
      <c r="J32" s="136"/>
      <c r="K32" s="136"/>
    </row>
    <row r="33" customFormat="false" ht="15" hidden="false" customHeight="false" outlineLevel="0" collapsed="false"/>
    <row r="34" customFormat="false" ht="18.75" hidden="false" customHeight="false" outlineLevel="0" collapsed="false">
      <c r="B34" s="268" t="s">
        <v>2915</v>
      </c>
      <c r="C34" s="268"/>
      <c r="D34" s="268"/>
      <c r="E34" s="268"/>
      <c r="F34" s="268"/>
      <c r="G34" s="268"/>
      <c r="H34" s="268"/>
      <c r="I34" s="268"/>
    </row>
    <row r="35" customFormat="false" ht="9.95" hidden="false" customHeight="true" outlineLevel="0" collapsed="false">
      <c r="B35" s="270"/>
      <c r="C35" s="270"/>
      <c r="D35" s="270"/>
      <c r="E35" s="270"/>
      <c r="F35" s="270"/>
      <c r="G35" s="270"/>
      <c r="H35" s="270"/>
      <c r="I35" s="270"/>
    </row>
    <row r="36" customFormat="false" ht="18.75" hidden="false" customHeight="true" outlineLevel="0" collapsed="false">
      <c r="B36" s="270" t="s">
        <v>2916</v>
      </c>
      <c r="C36" s="270"/>
      <c r="D36" s="270"/>
      <c r="E36" s="270"/>
      <c r="F36" s="270"/>
      <c r="G36" s="270"/>
      <c r="H36" s="270"/>
      <c r="I36" s="270"/>
    </row>
    <row r="37" customFormat="false" ht="9.95" hidden="false" customHeight="true" outlineLevel="0" collapsed="false">
      <c r="B37" s="270"/>
      <c r="C37" s="270"/>
      <c r="D37" s="270"/>
      <c r="E37" s="270"/>
      <c r="F37" s="270"/>
      <c r="G37" s="270"/>
      <c r="H37" s="270"/>
      <c r="I37" s="270"/>
    </row>
    <row r="38" customFormat="false" ht="18.75" hidden="false" customHeight="true" outlineLevel="0" collapsed="false">
      <c r="B38" s="270" t="s">
        <v>2917</v>
      </c>
      <c r="C38" s="270"/>
      <c r="D38" s="270"/>
      <c r="E38" s="270"/>
      <c r="F38" s="270"/>
      <c r="G38" s="270"/>
      <c r="H38" s="270"/>
      <c r="I38" s="270"/>
    </row>
    <row r="39" s="272" customFormat="true" ht="18.75" hidden="false" customHeight="true" outlineLevel="0" collapsed="false">
      <c r="B39" s="273"/>
      <c r="C39" s="273"/>
      <c r="D39" s="273"/>
      <c r="E39" s="273"/>
      <c r="F39" s="273"/>
      <c r="G39" s="273"/>
      <c r="H39" s="273"/>
      <c r="I39" s="273"/>
    </row>
    <row r="40" customFormat="false" ht="18.75" hidden="false" customHeight="true" outlineLevel="0" collapsed="false">
      <c r="B40" s="268" t="s">
        <v>2918</v>
      </c>
      <c r="C40" s="268"/>
      <c r="D40" s="268"/>
      <c r="E40" s="268"/>
      <c r="F40" s="268"/>
      <c r="G40" s="268"/>
      <c r="H40" s="268"/>
      <c r="I40" s="268"/>
    </row>
    <row r="41" customFormat="false" ht="9.95" hidden="false" customHeight="true" outlineLevel="0" collapsed="false">
      <c r="B41" s="270"/>
      <c r="C41" s="270"/>
      <c r="D41" s="270"/>
      <c r="E41" s="270"/>
      <c r="F41" s="270"/>
      <c r="G41" s="270"/>
      <c r="H41" s="270"/>
      <c r="I41" s="270"/>
    </row>
    <row r="42" customFormat="false" ht="18.75" hidden="false" customHeight="true" outlineLevel="0" collapsed="false">
      <c r="B42" s="270" t="s">
        <v>2919</v>
      </c>
      <c r="C42" s="270"/>
      <c r="D42" s="270"/>
      <c r="E42" s="270"/>
      <c r="F42" s="270"/>
      <c r="G42" s="270"/>
      <c r="H42" s="270"/>
      <c r="I42" s="270"/>
    </row>
    <row r="43" customFormat="false" ht="9.95" hidden="false" customHeight="true" outlineLevel="0" collapsed="false">
      <c r="B43" s="270"/>
      <c r="C43" s="270"/>
      <c r="D43" s="270"/>
      <c r="E43" s="270"/>
      <c r="F43" s="270"/>
      <c r="G43" s="270"/>
      <c r="H43" s="270"/>
      <c r="I43" s="270"/>
    </row>
    <row r="44" customFormat="false" ht="18.75" hidden="false" customHeight="true" outlineLevel="0" collapsed="false">
      <c r="B44" s="270" t="s">
        <v>2920</v>
      </c>
      <c r="C44" s="270"/>
      <c r="D44" s="270"/>
      <c r="E44" s="270"/>
      <c r="F44" s="270"/>
      <c r="G44" s="270"/>
      <c r="H44" s="270"/>
      <c r="I44" s="270"/>
    </row>
    <row r="45" customFormat="false" ht="15" hidden="false" customHeight="false" outlineLevel="0" collapsed="false"/>
  </sheetData>
  <sheetProtection sheet="true" password="8350" objects="true" scenarios="true"/>
  <mergeCells count="33">
    <mergeCell ref="B4:I4"/>
    <mergeCell ref="K4:K6"/>
    <mergeCell ref="B5:I5"/>
    <mergeCell ref="B6:I6"/>
    <mergeCell ref="B7:I7"/>
    <mergeCell ref="B8:I8"/>
    <mergeCell ref="B9:I9"/>
    <mergeCell ref="B10:I10"/>
    <mergeCell ref="B11:I11"/>
    <mergeCell ref="B12:I12"/>
    <mergeCell ref="B13:I13"/>
    <mergeCell ref="B14:I14"/>
    <mergeCell ref="B18:I18"/>
    <mergeCell ref="B19:I19"/>
    <mergeCell ref="B20:I20"/>
    <mergeCell ref="B21:I21"/>
    <mergeCell ref="B22:I22"/>
    <mergeCell ref="B26:I26"/>
    <mergeCell ref="B27:I27"/>
    <mergeCell ref="B28:I28"/>
    <mergeCell ref="B29:I29"/>
    <mergeCell ref="B30:I30"/>
    <mergeCell ref="B34:I34"/>
    <mergeCell ref="B35:I35"/>
    <mergeCell ref="B36:I36"/>
    <mergeCell ref="B37:I37"/>
    <mergeCell ref="B38:I38"/>
    <mergeCell ref="B39:I39"/>
    <mergeCell ref="B40:I40"/>
    <mergeCell ref="B41:I41"/>
    <mergeCell ref="B42:I42"/>
    <mergeCell ref="B43:I43"/>
    <mergeCell ref="B44:I44"/>
  </mergeCells>
  <hyperlinks>
    <hyperlink ref="K4" location="'PLAN DE ACCIÓN'!A1" display="VOLVER AL 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4" activeCellId="0" sqref="B44"/>
    </sheetView>
  </sheetViews>
  <sheetFormatPr defaultColWidth="10.96484375" defaultRowHeight="15" zeroHeight="false" outlineLevelRow="0" outlineLevelCol="0"/>
  <cols>
    <col collapsed="false" customWidth="true" hidden="false" outlineLevel="0" max="1" min="1" style="0" width="30.56"/>
    <col collapsed="false" customWidth="true" hidden="false" outlineLevel="0" max="2" min="2" style="0" width="47.41"/>
  </cols>
  <sheetData>
    <row r="1" customFormat="false" ht="15.75" hidden="false" customHeight="false" outlineLevel="0" collapsed="false">
      <c r="A1" s="177" t="s">
        <v>2860</v>
      </c>
      <c r="B1" s="177"/>
    </row>
    <row r="2" customFormat="false" ht="15.75" hidden="false" customHeight="true" outlineLevel="0" collapsed="false">
      <c r="A2" s="181" t="s">
        <v>2862</v>
      </c>
      <c r="B2" s="181"/>
    </row>
    <row r="3" customFormat="false" ht="15.75" hidden="false" customHeight="false" outlineLevel="0" collapsed="false">
      <c r="A3" s="184" t="s">
        <v>2863</v>
      </c>
      <c r="B3" s="185"/>
    </row>
    <row r="4" customFormat="false" ht="15" hidden="false" customHeight="true" outlineLevel="0" collapsed="false">
      <c r="A4" s="187" t="s">
        <v>2864</v>
      </c>
      <c r="B4" s="187"/>
    </row>
    <row r="5" customFormat="false" ht="15" hidden="false" customHeight="true" outlineLevel="0" collapsed="false">
      <c r="A5" s="187" t="s">
        <v>2865</v>
      </c>
      <c r="B5" s="187"/>
    </row>
    <row r="6" customFormat="false" ht="15" hidden="false" customHeight="true" outlineLevel="0" collapsed="false">
      <c r="A6" s="189" t="s">
        <v>2866</v>
      </c>
      <c r="B6" s="189"/>
    </row>
    <row r="7" customFormat="false" ht="15" hidden="false" customHeight="true" outlineLevel="0" collapsed="false">
      <c r="A7" s="187" t="s">
        <v>2867</v>
      </c>
      <c r="B7" s="187"/>
    </row>
    <row r="8" customFormat="false" ht="15" hidden="false" customHeight="true" outlineLevel="0" collapsed="false">
      <c r="A8" s="189" t="s">
        <v>2868</v>
      </c>
      <c r="B8" s="189"/>
    </row>
    <row r="9" customFormat="false" ht="18" hidden="false" customHeight="false" outlineLevel="0" collapsed="false">
      <c r="A9" s="191"/>
      <c r="B9" s="191"/>
    </row>
    <row r="10" customFormat="false" ht="15" hidden="false" customHeight="true" outlineLevel="0" collapsed="false">
      <c r="A10" s="195" t="s">
        <v>2869</v>
      </c>
      <c r="B10" s="195"/>
    </row>
    <row r="11" customFormat="false" ht="15" hidden="false" customHeight="true" outlineLevel="0" collapsed="false">
      <c r="A11" s="195" t="s">
        <v>2870</v>
      </c>
      <c r="B11" s="195"/>
    </row>
    <row r="12" customFormat="false" ht="15" hidden="false" customHeight="true" outlineLevel="0" collapsed="false">
      <c r="A12" s="195" t="s">
        <v>2871</v>
      </c>
      <c r="B12" s="195"/>
    </row>
    <row r="13" customFormat="false" ht="15" hidden="false" customHeight="true" outlineLevel="0" collapsed="false">
      <c r="A13" s="195" t="s">
        <v>2872</v>
      </c>
      <c r="B13" s="195"/>
    </row>
    <row r="14" customFormat="false" ht="15.75" hidden="false" customHeight="true" outlineLevel="0" collapsed="false">
      <c r="A14" s="198" t="s">
        <v>2873</v>
      </c>
      <c r="B14" s="198"/>
    </row>
    <row r="15" customFormat="false" ht="15" hidden="false" customHeight="false" outlineLevel="0" collapsed="false">
      <c r="A15" s="199" t="s">
        <v>2874</v>
      </c>
      <c r="B15" s="200" t="s">
        <v>2875</v>
      </c>
    </row>
    <row r="16" customFormat="false" ht="15" hidden="false" customHeight="true" outlineLevel="0" collapsed="false">
      <c r="A16" s="201" t="s">
        <v>2876</v>
      </c>
      <c r="B16" s="202" t="s">
        <v>450</v>
      </c>
    </row>
    <row r="17" customFormat="false" ht="15" hidden="false" customHeight="false" outlineLevel="0" collapsed="false">
      <c r="A17" s="201"/>
      <c r="B17" s="202" t="s">
        <v>483</v>
      </c>
    </row>
    <row r="18" customFormat="false" ht="15" hidden="false" customHeight="false" outlineLevel="0" collapsed="false">
      <c r="A18" s="201"/>
      <c r="B18" s="202" t="s">
        <v>495</v>
      </c>
    </row>
    <row r="19" customFormat="false" ht="15" hidden="false" customHeight="false" outlineLevel="0" collapsed="false">
      <c r="A19" s="201"/>
      <c r="B19" s="202" t="s">
        <v>505</v>
      </c>
    </row>
    <row r="20" customFormat="false" ht="15" hidden="false" customHeight="false" outlineLevel="0" collapsed="false">
      <c r="A20" s="201"/>
      <c r="B20" s="202" t="s">
        <v>513</v>
      </c>
    </row>
    <row r="21" customFormat="false" ht="15" hidden="false" customHeight="false" outlineLevel="0" collapsed="false">
      <c r="A21" s="201"/>
      <c r="B21" s="202" t="s">
        <v>520</v>
      </c>
    </row>
    <row r="22" customFormat="false" ht="15" hidden="false" customHeight="true" outlineLevel="0" collapsed="false">
      <c r="A22" s="203" t="s">
        <v>2877</v>
      </c>
      <c r="B22" s="204" t="s">
        <v>451</v>
      </c>
    </row>
    <row r="23" customFormat="false" ht="15" hidden="false" customHeight="false" outlineLevel="0" collapsed="false">
      <c r="A23" s="203"/>
      <c r="B23" s="204" t="s">
        <v>484</v>
      </c>
    </row>
    <row r="24" customFormat="false" ht="15" hidden="false" customHeight="false" outlineLevel="0" collapsed="false">
      <c r="A24" s="203"/>
      <c r="B24" s="204" t="s">
        <v>496</v>
      </c>
    </row>
    <row r="25" customFormat="false" ht="15" hidden="false" customHeight="false" outlineLevel="0" collapsed="false">
      <c r="A25" s="203"/>
      <c r="B25" s="204" t="s">
        <v>506</v>
      </c>
    </row>
    <row r="26" customFormat="false" ht="21" hidden="false" customHeight="true" outlineLevel="0" collapsed="false">
      <c r="A26" s="201" t="s">
        <v>2878</v>
      </c>
      <c r="B26" s="202" t="s">
        <v>452</v>
      </c>
    </row>
    <row r="27" customFormat="false" ht="21" hidden="false" customHeight="true" outlineLevel="0" collapsed="false">
      <c r="A27" s="201"/>
      <c r="B27" s="202" t="s">
        <v>485</v>
      </c>
    </row>
    <row r="28" customFormat="false" ht="21" hidden="false" customHeight="true" outlineLevel="0" collapsed="false">
      <c r="A28" s="201"/>
      <c r="B28" s="202" t="s">
        <v>497</v>
      </c>
    </row>
    <row r="29" customFormat="false" ht="21" hidden="false" customHeight="true" outlineLevel="0" collapsed="false">
      <c r="A29" s="201"/>
      <c r="B29" s="202" t="s">
        <v>507</v>
      </c>
    </row>
    <row r="30" customFormat="false" ht="21" hidden="false" customHeight="true" outlineLevel="0" collapsed="false">
      <c r="A30" s="201"/>
      <c r="B30" s="202" t="s">
        <v>514</v>
      </c>
    </row>
    <row r="31" customFormat="false" ht="21" hidden="false" customHeight="true" outlineLevel="0" collapsed="false">
      <c r="A31" s="201"/>
      <c r="B31" s="202" t="s">
        <v>521</v>
      </c>
    </row>
    <row r="32" customFormat="false" ht="21" hidden="false" customHeight="true" outlineLevel="0" collapsed="false">
      <c r="A32" s="201"/>
      <c r="B32" s="202" t="s">
        <v>527</v>
      </c>
    </row>
    <row r="33" customFormat="false" ht="21" hidden="false" customHeight="true" outlineLevel="0" collapsed="false">
      <c r="A33" s="201"/>
      <c r="B33" s="202" t="s">
        <v>533</v>
      </c>
    </row>
    <row r="34" customFormat="false" ht="21" hidden="false" customHeight="true" outlineLevel="0" collapsed="false">
      <c r="A34" s="201"/>
      <c r="B34" s="202" t="s">
        <v>538</v>
      </c>
    </row>
    <row r="35" customFormat="false" ht="21" hidden="false" customHeight="true" outlineLevel="0" collapsed="false">
      <c r="A35" s="201"/>
      <c r="B35" s="202" t="s">
        <v>543</v>
      </c>
    </row>
    <row r="36" customFormat="false" ht="15" hidden="false" customHeight="true" outlineLevel="0" collapsed="false">
      <c r="A36" s="203" t="s">
        <v>2879</v>
      </c>
      <c r="B36" s="205" t="s">
        <v>453</v>
      </c>
    </row>
    <row r="37" customFormat="false" ht="15" hidden="false" customHeight="false" outlineLevel="0" collapsed="false">
      <c r="A37" s="203"/>
      <c r="B37" s="205" t="s">
        <v>486</v>
      </c>
    </row>
    <row r="38" customFormat="false" ht="15" hidden="false" customHeight="false" outlineLevel="0" collapsed="false">
      <c r="A38" s="203"/>
      <c r="B38" s="205" t="s">
        <v>498</v>
      </c>
    </row>
    <row r="39" customFormat="false" ht="15" hidden="false" customHeight="false" outlineLevel="0" collapsed="false">
      <c r="A39" s="203"/>
      <c r="B39" s="205" t="s">
        <v>508</v>
      </c>
    </row>
    <row r="40" customFormat="false" ht="15" hidden="false" customHeight="false" outlineLevel="0" collapsed="false">
      <c r="A40" s="203"/>
      <c r="B40" s="205" t="s">
        <v>515</v>
      </c>
    </row>
    <row r="41" customFormat="false" ht="15" hidden="false" customHeight="false" outlineLevel="0" collapsed="false">
      <c r="A41" s="203"/>
      <c r="B41" s="205" t="s">
        <v>522</v>
      </c>
    </row>
    <row r="42" customFormat="false" ht="15" hidden="false" customHeight="false" outlineLevel="0" collapsed="false">
      <c r="A42" s="203"/>
      <c r="B42" s="205" t="s">
        <v>528</v>
      </c>
    </row>
    <row r="43" customFormat="false" ht="15" hidden="false" customHeight="false" outlineLevel="0" collapsed="false">
      <c r="A43" s="206" t="s">
        <v>2880</v>
      </c>
      <c r="B43" s="207" t="s">
        <v>2881</v>
      </c>
    </row>
    <row r="44" customFormat="false" ht="15" hidden="false" customHeight="true" outlineLevel="0" collapsed="false">
      <c r="A44" s="203" t="s">
        <v>2882</v>
      </c>
      <c r="B44" s="205" t="s">
        <v>2883</v>
      </c>
    </row>
    <row r="45" customFormat="false" ht="15" hidden="false" customHeight="false" outlineLevel="0" collapsed="false">
      <c r="A45" s="203"/>
      <c r="B45" s="205" t="s">
        <v>2884</v>
      </c>
    </row>
    <row r="46" customFormat="false" ht="15" hidden="false" customHeight="true" outlineLevel="0" collapsed="false">
      <c r="A46" s="208" t="s">
        <v>2885</v>
      </c>
      <c r="B46" s="207" t="s">
        <v>2886</v>
      </c>
    </row>
    <row r="47" customFormat="false" ht="15.75" hidden="false" customHeight="false" outlineLevel="0" collapsed="false">
      <c r="A47" s="208"/>
      <c r="B47" s="209" t="s">
        <v>2884</v>
      </c>
    </row>
    <row r="48" customFormat="false" ht="15" hidden="false" customHeight="false" outlineLevel="0" collapsed="false">
      <c r="A48" s="210"/>
      <c r="B48" s="210"/>
    </row>
    <row r="49" customFormat="false" ht="15" hidden="false" customHeight="true" outlineLevel="0" collapsed="false">
      <c r="A49" s="195" t="s">
        <v>2887</v>
      </c>
      <c r="B49" s="195"/>
    </row>
    <row r="50" customFormat="false" ht="15" hidden="false" customHeight="true" outlineLevel="0" collapsed="false">
      <c r="A50" s="195" t="s">
        <v>2888</v>
      </c>
      <c r="B50" s="195"/>
    </row>
    <row r="51" customFormat="false" ht="15" hidden="false" customHeight="true" outlineLevel="0" collapsed="false">
      <c r="A51" s="195" t="s">
        <v>2889</v>
      </c>
      <c r="B51" s="195"/>
    </row>
    <row r="52" customFormat="false" ht="15" hidden="false" customHeight="true" outlineLevel="0" collapsed="false">
      <c r="A52" s="211" t="s">
        <v>2890</v>
      </c>
      <c r="B52" s="211"/>
    </row>
    <row r="53" customFormat="false" ht="15" hidden="false" customHeight="true" outlineLevel="0" collapsed="false">
      <c r="A53" s="195" t="s">
        <v>2891</v>
      </c>
      <c r="B53" s="195"/>
    </row>
    <row r="54" customFormat="false" ht="15" hidden="false" customHeight="true" outlineLevel="0" collapsed="false">
      <c r="A54" s="195" t="s">
        <v>2892</v>
      </c>
      <c r="B54" s="195"/>
    </row>
    <row r="55" customFormat="false" ht="15" hidden="false" customHeight="true" outlineLevel="0" collapsed="false">
      <c r="A55" s="195" t="s">
        <v>2893</v>
      </c>
      <c r="B55" s="195"/>
    </row>
    <row r="56" customFormat="false" ht="15.75" hidden="false" customHeight="true" outlineLevel="0" collapsed="false">
      <c r="A56" s="212" t="s">
        <v>2894</v>
      </c>
      <c r="B56" s="212"/>
    </row>
    <row r="57" customFormat="false" ht="15.75" hidden="false" customHeight="false" outlineLevel="0" collapsed="false">
      <c r="A57" s="213"/>
      <c r="B57" s="213"/>
    </row>
    <row r="58" customFormat="false" ht="15" hidden="false" customHeight="false" outlineLevel="0" collapsed="false">
      <c r="A58" s="215" t="s">
        <v>2895</v>
      </c>
      <c r="B58" s="215"/>
    </row>
    <row r="59" customFormat="false" ht="15.75" hidden="false" customHeight="false" outlineLevel="0" collapsed="false">
      <c r="A59" s="217" t="s">
        <v>2896</v>
      </c>
      <c r="B59" s="217"/>
    </row>
    <row r="60" customFormat="false" ht="15.75" hidden="false" customHeight="false" outlineLevel="0" collapsed="false"/>
  </sheetData>
  <mergeCells count="29">
    <mergeCell ref="A1:B1"/>
    <mergeCell ref="A2:B2"/>
    <mergeCell ref="A4:B4"/>
    <mergeCell ref="A5:B5"/>
    <mergeCell ref="A6:B6"/>
    <mergeCell ref="A7:B7"/>
    <mergeCell ref="A8:B8"/>
    <mergeCell ref="A10:B10"/>
    <mergeCell ref="A11:B11"/>
    <mergeCell ref="A12:B12"/>
    <mergeCell ref="A13:B13"/>
    <mergeCell ref="A14:B14"/>
    <mergeCell ref="A16:A21"/>
    <mergeCell ref="A22:A25"/>
    <mergeCell ref="A26:A35"/>
    <mergeCell ref="A36:A42"/>
    <mergeCell ref="A44:A45"/>
    <mergeCell ref="A46:A47"/>
    <mergeCell ref="A48:B48"/>
    <mergeCell ref="A49:B49"/>
    <mergeCell ref="A50:B50"/>
    <mergeCell ref="A51:B51"/>
    <mergeCell ref="A52:B52"/>
    <mergeCell ref="A53:B53"/>
    <mergeCell ref="A54:B54"/>
    <mergeCell ref="A55:B55"/>
    <mergeCell ref="A56:B56"/>
    <mergeCell ref="A58:B58"/>
    <mergeCell ref="A59:B5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21:21:52Z</dcterms:created>
  <dc:creator>dbarbosa</dc:creator>
  <dc:description/>
  <dc:language>en-US</dc:language>
  <cp:lastModifiedBy>general</cp:lastModifiedBy>
  <cp:lastPrinted>2012-06-29T15:56:00Z</cp:lastPrinted>
  <dcterms:modified xsi:type="dcterms:W3CDTF">2015-05-28T15:07:40Z</dcterms:modified>
  <cp:revision>0</cp:revision>
  <dc:subject/>
  <dc:title/>
</cp:coreProperties>
</file>